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0"/>
  </bookViews>
  <sheets>
    <sheet name="42kg" sheetId="1" state="visible" r:id="rId2"/>
    <sheet name="46 kg" sheetId="2" state="visible" r:id="rId3"/>
    <sheet name="50kg" sheetId="3" state="visible" r:id="rId4"/>
    <sheet name="54kg" sheetId="4" state="visible" r:id="rId5"/>
    <sheet name="58kg" sheetId="5" state="visible" r:id="rId6"/>
    <sheet name="63kg" sheetId="6" state="visible" r:id="rId7"/>
    <sheet name="69kg" sheetId="7" state="visible" r:id="rId8"/>
    <sheet name="76kg" sheetId="8" state="visible" r:id="rId9"/>
    <sheet name="85kg" sheetId="9" state="visible" r:id="rId10"/>
    <sheet name="100kg" sheetId="10" state="visible" r:id="rId11"/>
    <sheet name="Kokkuvõte" sheetId="11" state="visible" r:id="rId12"/>
    <sheet name="Klubid" sheetId="12" state="visible" r:id="rId13"/>
    <sheet name="Arvud" sheetId="13" state="visible" r:id="rId14"/>
  </sheets>
  <definedNames>
    <definedName function="false" hidden="false" localSheetId="9" name="_xlnm.Print_Area" vbProcedure="false">100kg!$A$1:$R$28</definedName>
    <definedName function="false" hidden="false" localSheetId="0" name="_xlnm.Print_Area" vbProcedure="false">42kg!$A$1:$R$28</definedName>
    <definedName function="false" hidden="false" localSheetId="1" name="_xlnm.Print_Area" vbProcedure="false">'46 kg'!$A$1:$R$30</definedName>
    <definedName function="false" hidden="false" localSheetId="2" name="_xlnm.Print_Area" vbProcedure="false">50kg!$A$1:$AA$26</definedName>
    <definedName function="false" hidden="false" localSheetId="3" name="_xlnm.Print_Area" vbProcedure="false">54kg!$A$1:$AB$45</definedName>
    <definedName function="false" hidden="false" localSheetId="4" name="_xlnm.Print_Area" vbProcedure="false">58kg!$A$1:$T$29</definedName>
    <definedName function="false" hidden="false" localSheetId="5" name="_xlnm.Print_Area" vbProcedure="false">63kg!$A$1:$AB$38</definedName>
    <definedName function="false" hidden="false" localSheetId="6" name="_xlnm.Print_Area" vbProcedure="false">69kg!$A$1:$AE$56</definedName>
    <definedName function="false" hidden="false" localSheetId="7" name="_xlnm.Print_Area" vbProcedure="false">76kg!$A$1:$AA$37</definedName>
    <definedName function="false" hidden="false" localSheetId="8" name="_xlnm.Print_Area" vbProcedure="false">85kg!$A$1:$AB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42">
  <si>
    <t xml:space="preserve">Kehakaal</t>
  </si>
  <si>
    <t xml:space="preserve">kg</t>
  </si>
  <si>
    <t xml:space="preserve">Nr</t>
  </si>
  <si>
    <t xml:space="preserve">Nimi</t>
  </si>
  <si>
    <t xml:space="preserve">Kaal</t>
  </si>
  <si>
    <t xml:space="preserve">Klubi</t>
  </si>
  <si>
    <t xml:space="preserve">1.ring</t>
  </si>
  <si>
    <t xml:space="preserve">1/2 finaalid</t>
  </si>
  <si>
    <t xml:space="preserve">finaalid</t>
  </si>
  <si>
    <t xml:space="preserve">Punktid</t>
  </si>
  <si>
    <t xml:space="preserve">Koht</t>
  </si>
  <si>
    <t xml:space="preserve">Kval.</t>
  </si>
  <si>
    <t xml:space="preserve">Kol.</t>
  </si>
  <si>
    <t xml:space="preserve">Tehn.</t>
  </si>
  <si>
    <t xml:space="preserve">Passiivsused</t>
  </si>
  <si>
    <t xml:space="preserve">Aeg</t>
  </si>
  <si>
    <t xml:space="preserve">1.pool</t>
  </si>
  <si>
    <t xml:space="preserve">Jevgeni Hamidžanov</t>
  </si>
  <si>
    <t xml:space="preserve">V-Maarja</t>
  </si>
  <si>
    <t xml:space="preserve">VABA</t>
  </si>
  <si>
    <t xml:space="preserve">Valeri Bausin</t>
  </si>
  <si>
    <t xml:space="preserve">Altis</t>
  </si>
  <si>
    <t xml:space="preserve">Rainer Grosberg</t>
  </si>
  <si>
    <t xml:space="preserve">TÜ ASK</t>
  </si>
  <si>
    <t xml:space="preserve">2.pool</t>
  </si>
  <si>
    <t xml:space="preserve">Peter Luuk</t>
  </si>
  <si>
    <t xml:space="preserve">JMM</t>
  </si>
  <si>
    <t xml:space="preserve">Indrek Kivimaa</t>
  </si>
  <si>
    <t xml:space="preserve">Aberg</t>
  </si>
  <si>
    <t xml:space="preserve">Simo Sepp</t>
  </si>
  <si>
    <t xml:space="preserve">Lapiti</t>
  </si>
  <si>
    <t xml:space="preserve">Peakohtunik</t>
  </si>
  <si>
    <t xml:space="preserve">Peasekretär</t>
  </si>
  <si>
    <t xml:space="preserve">Kristen Lõoke</t>
  </si>
  <si>
    <t xml:space="preserve">Meelis Valge</t>
  </si>
  <si>
    <t xml:space="preserve">Keyt Muuga</t>
  </si>
  <si>
    <t xml:space="preserve">Tartumaa ML</t>
  </si>
  <si>
    <t xml:space="preserve">Reijo Pajussaar</t>
  </si>
  <si>
    <t xml:space="preserve">SK Kadrina</t>
  </si>
  <si>
    <t xml:space="preserve">Simo - Johannes Korka</t>
  </si>
  <si>
    <t xml:space="preserve">Rakvere</t>
  </si>
  <si>
    <t xml:space="preserve">Maksim Skalikov</t>
  </si>
  <si>
    <t xml:space="preserve">Buffen Do</t>
  </si>
  <si>
    <t xml:space="preserve">2.ring</t>
  </si>
  <si>
    <t xml:space="preserve">3.ring</t>
  </si>
  <si>
    <t xml:space="preserve">4.ring</t>
  </si>
  <si>
    <t xml:space="preserve">5.ring</t>
  </si>
  <si>
    <t xml:space="preserve">Georg Vislapu</t>
  </si>
  <si>
    <t xml:space="preserve">X</t>
  </si>
  <si>
    <t xml:space="preserve">Sten Orav</t>
  </si>
  <si>
    <t xml:space="preserve">Tulevik</t>
  </si>
  <si>
    <t xml:space="preserve">Marec Herman</t>
  </si>
  <si>
    <t xml:space="preserve">Martin Pajussaar</t>
  </si>
  <si>
    <t xml:space="preserve">Hendrik Orion</t>
  </si>
  <si>
    <t xml:space="preserve">Põltsamaa</t>
  </si>
  <si>
    <t xml:space="preserve">1/4 finaalid</t>
  </si>
  <si>
    <t xml:space="preserve">1/2finaalid</t>
  </si>
  <si>
    <t xml:space="preserve">lohutusring</t>
  </si>
  <si>
    <t xml:space="preserve">Gert Pooga</t>
  </si>
  <si>
    <t xml:space="preserve">Ott Richard Leitham</t>
  </si>
  <si>
    <t xml:space="preserve">Palusalu</t>
  </si>
  <si>
    <t xml:space="preserve">Ats Mitt</t>
  </si>
  <si>
    <t xml:space="preserve">EMÜ SK</t>
  </si>
  <si>
    <t xml:space="preserve">Keith Štšeglov</t>
  </si>
  <si>
    <t xml:space="preserve">Aimar Andruse</t>
  </si>
  <si>
    <t xml:space="preserve">Markos Merisalu</t>
  </si>
  <si>
    <t xml:space="preserve">MK Juhan</t>
  </si>
  <si>
    <t xml:space="preserve">3.pool</t>
  </si>
  <si>
    <t xml:space="preserve">Guido Välja</t>
  </si>
  <si>
    <t xml:space="preserve">Mario Mägisalu</t>
  </si>
  <si>
    <t xml:space="preserve">Vändra SKP</t>
  </si>
  <si>
    <t xml:space="preserve">Sander Saar</t>
  </si>
  <si>
    <t xml:space="preserve">Kert Kannela</t>
  </si>
  <si>
    <t xml:space="preserve">4.pool</t>
  </si>
  <si>
    <t xml:space="preserve">Kuldar Asu</t>
  </si>
  <si>
    <t xml:space="preserve">Arvi Freiberg</t>
  </si>
  <si>
    <t xml:space="preserve">SK Tapa</t>
  </si>
  <si>
    <t xml:space="preserve">Ravil Garajev</t>
  </si>
  <si>
    <t xml:space="preserve">Vjatseslav Puhalski</t>
  </si>
  <si>
    <t xml:space="preserve">Taaniel Piiskoppel</t>
  </si>
  <si>
    <t xml:space="preserve">Kadrina</t>
  </si>
  <si>
    <t xml:space="preserve">Vaba</t>
  </si>
  <si>
    <t xml:space="preserve">Gleb Belokurov</t>
  </si>
  <si>
    <t xml:space="preserve">Kuldkaru</t>
  </si>
  <si>
    <t xml:space="preserve">Oleg Safonov</t>
  </si>
  <si>
    <t xml:space="preserve">.</t>
  </si>
  <si>
    <t xml:space="preserve">Ilja Malinovski</t>
  </si>
  <si>
    <t xml:space="preserve">Kevin Kink</t>
  </si>
  <si>
    <t xml:space="preserve">Riivo Välja</t>
  </si>
  <si>
    <t xml:space="preserve">Kristo Korell</t>
  </si>
  <si>
    <t xml:space="preserve">S-Jaani</t>
  </si>
  <si>
    <t xml:space="preserve">Karro Kuusberg</t>
  </si>
  <si>
    <t xml:space="preserve">Raul Kaljula</t>
  </si>
  <si>
    <t xml:space="preserve">Kevin Rein</t>
  </si>
  <si>
    <t xml:space="preserve">Henry Puusepp</t>
  </si>
  <si>
    <t xml:space="preserve">Kotkas</t>
  </si>
  <si>
    <t xml:space="preserve">Renart Tiitus</t>
  </si>
  <si>
    <t xml:space="preserve">Kaupo Jaanup</t>
  </si>
  <si>
    <t xml:space="preserve">Taivo Kalvik</t>
  </si>
  <si>
    <t xml:space="preserve">Henry Voolaine</t>
  </si>
  <si>
    <t xml:space="preserve">Kevin Baumann</t>
  </si>
  <si>
    <t xml:space="preserve">Even Baumann</t>
  </si>
  <si>
    <t xml:space="preserve">Rein Veedla</t>
  </si>
  <si>
    <t xml:space="preserve">1/8 finaalid</t>
  </si>
  <si>
    <t xml:space="preserve">Alo Viielo</t>
  </si>
  <si>
    <t xml:space="preserve">Vladislav Tomingas</t>
  </si>
  <si>
    <t xml:space="preserve">Raimo Remmer</t>
  </si>
  <si>
    <t xml:space="preserve">Kristjan Madisson</t>
  </si>
  <si>
    <t xml:space="preserve">Aleksandr Pogodin</t>
  </si>
  <si>
    <t xml:space="preserve">Rauno Kuusemets</t>
  </si>
  <si>
    <t xml:space="preserve">Hans Christian Ilves</t>
  </si>
  <si>
    <t xml:space="preserve">Jarko Visnapuu</t>
  </si>
  <si>
    <t xml:space="preserve">Rasmus Siinmaa</t>
  </si>
  <si>
    <t xml:space="preserve">Leo</t>
  </si>
  <si>
    <t xml:space="preserve">Vladislav Timošev</t>
  </si>
  <si>
    <t xml:space="preserve">Kalev Karp</t>
  </si>
  <si>
    <t xml:space="preserve">Mart Grents</t>
  </si>
  <si>
    <t xml:space="preserve">5.pool</t>
  </si>
  <si>
    <t xml:space="preserve">Kristjan Arold</t>
  </si>
  <si>
    <t xml:space="preserve">Hannes Käärik</t>
  </si>
  <si>
    <t xml:space="preserve">Rene Aleksandr Novikov</t>
  </si>
  <si>
    <t xml:space="preserve">6.pool</t>
  </si>
  <si>
    <t xml:space="preserve">Kristo Norvaiš</t>
  </si>
  <si>
    <t xml:space="preserve">Madis Aigru</t>
  </si>
  <si>
    <t xml:space="preserve">Kristjan Toots</t>
  </si>
  <si>
    <t xml:space="preserve">Ramazan Vahrušev</t>
  </si>
  <si>
    <t xml:space="preserve">Karla Kalvar Kupper</t>
  </si>
  <si>
    <t xml:space="preserve">Edvin Novatski</t>
  </si>
  <si>
    <t xml:space="preserve">Juri Zenin</t>
  </si>
  <si>
    <t xml:space="preserve">Tarvi Rahuoja</t>
  </si>
  <si>
    <t xml:space="preserve">Gerrith Pungas</t>
  </si>
  <si>
    <t xml:space="preserve">Freddy Leppänen</t>
  </si>
  <si>
    <t xml:space="preserve">Karel Laipaik</t>
  </si>
  <si>
    <t xml:space="preserve">Andre Kuldma</t>
  </si>
  <si>
    <t xml:space="preserve">Delta</t>
  </si>
  <si>
    <t xml:space="preserve">Janari Kuusemets</t>
  </si>
  <si>
    <t xml:space="preserve">Robert Allik</t>
  </si>
  <si>
    <t xml:space="preserve">Janar Kukk</t>
  </si>
  <si>
    <t xml:space="preserve">Allan Läll</t>
  </si>
  <si>
    <t xml:space="preserve">Sander Silling</t>
  </si>
  <si>
    <t xml:space="preserve">Raido Liitmäe</t>
  </si>
  <si>
    <t xml:space="preserve">Richard Bianchi</t>
  </si>
  <si>
    <t xml:space="preserve">Rivo Olvet</t>
  </si>
  <si>
    <t xml:space="preserve">Harri Salumäe</t>
  </si>
  <si>
    <t xml:space="preserve">Gardo Ojamaa</t>
  </si>
  <si>
    <t xml:space="preserve">Evo Richard Lode</t>
  </si>
  <si>
    <t xml:space="preserve">Karl Kungus</t>
  </si>
  <si>
    <t xml:space="preserve">Mark Svetlanov</t>
  </si>
  <si>
    <t xml:space="preserve">Gleb Steklov</t>
  </si>
  <si>
    <t xml:space="preserve">Villu Maasik</t>
  </si>
  <si>
    <t xml:space="preserve">Kevin Vihrov</t>
  </si>
  <si>
    <t xml:space="preserve">Joonas Anessalu</t>
  </si>
  <si>
    <t xml:space="preserve">Jan Moises</t>
  </si>
  <si>
    <t xml:space="preserve">42 kg</t>
  </si>
  <si>
    <t xml:space="preserve">58 kg</t>
  </si>
  <si>
    <t xml:space="preserve">46 kg</t>
  </si>
  <si>
    <t xml:space="preserve">63 kg</t>
  </si>
  <si>
    <t xml:space="preserve">50 kg</t>
  </si>
  <si>
    <t xml:space="preserve">69 kg</t>
  </si>
  <si>
    <t xml:space="preserve">54 kg</t>
  </si>
  <si>
    <t xml:space="preserve">76 kg</t>
  </si>
  <si>
    <t xml:space="preserve">85 kg</t>
  </si>
  <si>
    <t xml:space="preserve">100 kg</t>
  </si>
  <si>
    <t xml:space="preserve">KLUBIDE ARVESTUS</t>
  </si>
  <si>
    <t xml:space="preserve">Jrk Nr.</t>
  </si>
  <si>
    <t xml:space="preserve">42kg</t>
  </si>
  <si>
    <t xml:space="preserve">46kg</t>
  </si>
  <si>
    <t xml:space="preserve">50kg</t>
  </si>
  <si>
    <t xml:space="preserve">54kg</t>
  </si>
  <si>
    <t xml:space="preserve">58kg</t>
  </si>
  <si>
    <t xml:space="preserve">63kg</t>
  </si>
  <si>
    <t xml:space="preserve">69kg</t>
  </si>
  <si>
    <t xml:space="preserve">76kg</t>
  </si>
  <si>
    <t xml:space="preserve">85kg</t>
  </si>
  <si>
    <t xml:space="preserve">100kg</t>
  </si>
  <si>
    <t xml:space="preserve">Kokku</t>
  </si>
  <si>
    <t xml:space="preserve">21-22</t>
  </si>
  <si>
    <t xml:space="preserve">18-19</t>
  </si>
  <si>
    <t xml:space="preserve">MK Delta</t>
  </si>
  <si>
    <t xml:space="preserve">MK Aberg</t>
  </si>
  <si>
    <t xml:space="preserve">5+2+4</t>
  </si>
  <si>
    <t xml:space="preserve">MK Altis</t>
  </si>
  <si>
    <t xml:space="preserve">Buffen DO</t>
  </si>
  <si>
    <t xml:space="preserve">20</t>
  </si>
  <si>
    <t xml:space="preserve">Järvamaa Matimehed</t>
  </si>
  <si>
    <t xml:space="preserve">3+2</t>
  </si>
  <si>
    <t xml:space="preserve">SK Leo </t>
  </si>
  <si>
    <t xml:space="preserve">SK Rakvere</t>
  </si>
  <si>
    <t xml:space="preserve">KJSK</t>
  </si>
  <si>
    <t xml:space="preserve">15-17</t>
  </si>
  <si>
    <t xml:space="preserve">MK Tulevik</t>
  </si>
  <si>
    <t xml:space="preserve">MK Kuldkaru</t>
  </si>
  <si>
    <t xml:space="preserve">7+5</t>
  </si>
  <si>
    <t xml:space="preserve">5+4</t>
  </si>
  <si>
    <t xml:space="preserve">Väike - Maarja</t>
  </si>
  <si>
    <t xml:space="preserve">5+2</t>
  </si>
  <si>
    <t xml:space="preserve">MK Lapiti</t>
  </si>
  <si>
    <t xml:space="preserve">Põltsamaa SK</t>
  </si>
  <si>
    <t xml:space="preserve">7+4</t>
  </si>
  <si>
    <t xml:space="preserve">K.Palusalu</t>
  </si>
  <si>
    <t xml:space="preserve">2+2</t>
  </si>
  <si>
    <t xml:space="preserve">S-Jaani Lehola 2000</t>
  </si>
  <si>
    <t xml:space="preserve">Eesti Meistrivõistlused Vabamaadluses kadettidele</t>
  </si>
  <si>
    <t xml:space="preserve">09. aprill 2011.a.</t>
  </si>
  <si>
    <t xml:space="preserve">Viljandimaa, Suure - Jaani</t>
  </si>
  <si>
    <t xml:space="preserve">Linnad Maakonnad</t>
  </si>
  <si>
    <t xml:space="preserve">Jrk.Nr.</t>
  </si>
  <si>
    <t xml:space="preserve">Linn, Maakond</t>
  </si>
  <si>
    <t xml:space="preserve">Lääne - Virumaa</t>
  </si>
  <si>
    <t xml:space="preserve">Ida - Virumaa</t>
  </si>
  <si>
    <t xml:space="preserve">7</t>
  </si>
  <si>
    <t xml:space="preserve">Järvamaa</t>
  </si>
  <si>
    <t xml:space="preserve">8</t>
  </si>
  <si>
    <t xml:space="preserve">Põlvamaa</t>
  </si>
  <si>
    <t xml:space="preserve">Viljandimaa</t>
  </si>
  <si>
    <t xml:space="preserve">Pärnumaa</t>
  </si>
  <si>
    <t xml:space="preserve">9-10</t>
  </si>
  <si>
    <t xml:space="preserve">Raplamaa</t>
  </si>
  <si>
    <t xml:space="preserve">5-6</t>
  </si>
  <si>
    <t xml:space="preserve">Kaitsejõud</t>
  </si>
  <si>
    <t xml:space="preserve">11</t>
  </si>
  <si>
    <t xml:space="preserve">Tallinn, Harjumaa</t>
  </si>
  <si>
    <t xml:space="preserve">Tartu, Tartumaa</t>
  </si>
  <si>
    <t xml:space="preserve">Jõgevamaa</t>
  </si>
  <si>
    <t xml:space="preserve">siia trüki võistluse nimetus</t>
  </si>
  <si>
    <t xml:space="preserve">SALVESTA ALATI TEISE NIMEGA ÄRA !!!!</t>
  </si>
  <si>
    <t xml:space="preserve">siia trüki võistluse toimumise kuupäev</t>
  </si>
  <si>
    <t xml:space="preserve">siia trüki võistluse toimumise koht</t>
  </si>
  <si>
    <t xml:space="preserve">siia trüki peakohtuniku nimi</t>
  </si>
  <si>
    <t xml:space="preserve">Vello Aava</t>
  </si>
  <si>
    <t xml:space="preserve">siia trüki peasekretäri nimi</t>
  </si>
  <si>
    <t xml:space="preserve">Hans Ilves</t>
  </si>
  <si>
    <t xml:space="preserve">Edasi toimi järgnevalt:</t>
  </si>
  <si>
    <r>
      <rPr>
        <sz val="10"/>
        <rFont val="Arial"/>
        <family val="0"/>
      </rPr>
      <t xml:space="preserve">Kopeeri vajaminev arv kaalu leheküljele  (neid pead ise juurde lisama "</t>
    </r>
    <r>
      <rPr>
        <b val="true"/>
        <sz val="10"/>
        <rFont val="Arial"/>
        <family val="2"/>
        <charset val="186"/>
      </rPr>
      <t xml:space="preserve">INSERT</t>
    </r>
    <r>
      <rPr>
        <sz val="10"/>
        <rFont val="Arial"/>
        <family val="0"/>
      </rPr>
      <t xml:space="preserve">...")</t>
    </r>
  </si>
  <si>
    <r>
      <rPr>
        <sz val="10"/>
        <rFont val="Arial"/>
        <family val="0"/>
      </rPr>
      <t xml:space="preserve">Märgista arvu leheküljel kogu lehekülg mustaks /väike hall ruut üleval vasakus nurgas/ ja </t>
    </r>
    <r>
      <rPr>
        <b val="true"/>
        <sz val="10"/>
        <rFont val="Arial"/>
        <family val="2"/>
        <charset val="186"/>
      </rPr>
      <t xml:space="preserve">Copy</t>
    </r>
  </si>
  <si>
    <r>
      <rPr>
        <sz val="10"/>
        <rFont val="Arial"/>
        <family val="0"/>
      </rPr>
      <t xml:space="preserve">Ava kehakaalu lehekülg märgista väike hall ruut /tabel läks mustaks/ ja vajuta </t>
    </r>
    <r>
      <rPr>
        <b val="true"/>
        <sz val="10"/>
        <rFont val="Arial"/>
        <family val="2"/>
        <charset val="186"/>
      </rPr>
      <t xml:space="preserve">Paste</t>
    </r>
  </si>
  <si>
    <r>
      <rPr>
        <sz val="10"/>
        <rFont val="Arial"/>
        <family val="0"/>
      </rPr>
      <t xml:space="preserve">Kontrolli oma lehekülge </t>
    </r>
    <r>
      <rPr>
        <b val="true"/>
        <sz val="10"/>
        <rFont val="Arial"/>
        <family val="2"/>
        <charset val="186"/>
      </rPr>
      <t xml:space="preserve">Print Preview</t>
    </r>
    <r>
      <rPr>
        <sz val="10"/>
        <rFont val="Arial"/>
        <family val="0"/>
      </rPr>
      <t xml:space="preserve">´ga</t>
    </r>
  </si>
  <si>
    <t xml:space="preserve">*</t>
  </si>
  <si>
    <r>
      <rPr>
        <sz val="10"/>
        <rFont val="Arial"/>
        <family val="0"/>
      </rPr>
      <t xml:space="preserve">Muuda lehekülg ristipidiseks </t>
    </r>
    <r>
      <rPr>
        <b val="true"/>
        <sz val="10"/>
        <rFont val="Arial"/>
        <family val="2"/>
        <charset val="186"/>
      </rPr>
      <t xml:space="preserve">Setup</t>
    </r>
    <r>
      <rPr>
        <sz val="10"/>
        <rFont val="Arial"/>
        <family val="0"/>
      </rPr>
      <t xml:space="preserve"> ja seejärel </t>
    </r>
    <r>
      <rPr>
        <b val="true"/>
        <sz val="10"/>
        <rFont val="Arial"/>
        <family val="2"/>
        <charset val="186"/>
      </rPr>
      <t xml:space="preserve">Landscape</t>
    </r>
  </si>
  <si>
    <r>
      <rPr>
        <sz val="10"/>
        <rFont val="Arial"/>
        <family val="0"/>
      </rPr>
      <t xml:space="preserve">Muuda leheküljed nii et nad mahuksid ühele lehele ja selleks kasuta </t>
    </r>
    <r>
      <rPr>
        <b val="true"/>
        <sz val="10"/>
        <rFont val="Arial"/>
        <family val="2"/>
        <charset val="186"/>
      </rPr>
      <t xml:space="preserve">Margins</t>
    </r>
    <r>
      <rPr>
        <sz val="10"/>
        <rFont val="Arial"/>
        <family val="0"/>
      </rPr>
      <t xml:space="preserve">´t</t>
    </r>
  </si>
  <si>
    <t xml:space="preserve">Trüki nimed lahtritesse ja sa oled ka ühtlasi ette valmistanud kolm ringi alagruppides</t>
  </si>
  <si>
    <t xml:space="preserve">Oled teinud põhilise töö juba protokolli juures ära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0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8"/>
      <name val="Arial"/>
      <family val="2"/>
    </font>
    <font>
      <sz val="6"/>
      <name val="Arial"/>
      <family val="2"/>
      <charset val="204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186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0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1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2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3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4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5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720</xdr:colOff>
      <xdr:row>21</xdr:row>
      <xdr:rowOff>9360</xdr:rowOff>
    </xdr:to>
    <xdr:sp>
      <xdr:nvSpPr>
        <xdr:cNvPr id="6" name="Line 3"/>
        <xdr:cNvSpPr/>
      </xdr:nvSpPr>
      <xdr:spPr>
        <a:xfrm>
          <a:off x="10303560" y="2572560"/>
          <a:ext cx="7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720</xdr:colOff>
      <xdr:row>27</xdr:row>
      <xdr:rowOff>9720</xdr:rowOff>
    </xdr:to>
    <xdr:sp>
      <xdr:nvSpPr>
        <xdr:cNvPr id="7" name="Line 6"/>
        <xdr:cNvSpPr/>
      </xdr:nvSpPr>
      <xdr:spPr>
        <a:xfrm>
          <a:off x="10303560" y="3429720"/>
          <a:ext cx="72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720</xdr:colOff>
      <xdr:row>13</xdr:row>
      <xdr:rowOff>142920</xdr:rowOff>
    </xdr:to>
    <xdr:sp>
      <xdr:nvSpPr>
        <xdr:cNvPr id="8" name="Line 11"/>
        <xdr:cNvSpPr/>
      </xdr:nvSpPr>
      <xdr:spPr>
        <a:xfrm>
          <a:off x="10303560" y="171504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720</xdr:colOff>
      <xdr:row>25</xdr:row>
      <xdr:rowOff>170640</xdr:rowOff>
    </xdr:to>
    <xdr:sp>
      <xdr:nvSpPr>
        <xdr:cNvPr id="9" name="Line 15"/>
        <xdr:cNvSpPr/>
      </xdr:nvSpPr>
      <xdr:spPr>
        <a:xfrm flipV="1">
          <a:off x="10303560" y="2857680"/>
          <a:ext cx="72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10" name="Line 20"/>
        <xdr:cNvSpPr/>
      </xdr:nvSpPr>
      <xdr:spPr>
        <a:xfrm>
          <a:off x="10303560" y="2000880"/>
          <a:ext cx="72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42560</xdr:rowOff>
    </xdr:to>
    <xdr:sp>
      <xdr:nvSpPr>
        <xdr:cNvPr id="11" name="Line 23"/>
        <xdr:cNvSpPr/>
      </xdr:nvSpPr>
      <xdr:spPr>
        <a:xfrm>
          <a:off x="10303560" y="4806360"/>
          <a:ext cx="7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4</xdr:row>
      <xdr:rowOff>0</xdr:rowOff>
    </xdr:from>
    <xdr:to>
      <xdr:col>32</xdr:col>
      <xdr:colOff>720</xdr:colOff>
      <xdr:row>44</xdr:row>
      <xdr:rowOff>181080</xdr:rowOff>
    </xdr:to>
    <xdr:sp>
      <xdr:nvSpPr>
        <xdr:cNvPr id="12" name="Line 4"/>
        <xdr:cNvSpPr/>
      </xdr:nvSpPr>
      <xdr:spPr>
        <a:xfrm>
          <a:off x="10030320" y="61912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13" name="Line 8"/>
        <xdr:cNvSpPr/>
      </xdr:nvSpPr>
      <xdr:spPr>
        <a:xfrm>
          <a:off x="100303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6</xdr:row>
      <xdr:rowOff>142920</xdr:rowOff>
    </xdr:to>
    <xdr:sp>
      <xdr:nvSpPr>
        <xdr:cNvPr id="14" name="Line 12"/>
        <xdr:cNvSpPr/>
      </xdr:nvSpPr>
      <xdr:spPr>
        <a:xfrm flipH="1">
          <a:off x="10030320" y="2619360"/>
          <a:ext cx="7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25</xdr:row>
      <xdr:rowOff>28440</xdr:rowOff>
    </xdr:to>
    <xdr:sp>
      <xdr:nvSpPr>
        <xdr:cNvPr id="15" name="Line 18"/>
        <xdr:cNvSpPr/>
      </xdr:nvSpPr>
      <xdr:spPr>
        <a:xfrm>
          <a:off x="10030320" y="2048040"/>
          <a:ext cx="7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8</xdr:row>
      <xdr:rowOff>142920</xdr:rowOff>
    </xdr:to>
    <xdr:sp>
      <xdr:nvSpPr>
        <xdr:cNvPr id="16" name="Line 23"/>
        <xdr:cNvSpPr/>
      </xdr:nvSpPr>
      <xdr:spPr>
        <a:xfrm>
          <a:off x="10030320" y="2619360"/>
          <a:ext cx="720" cy="27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2</xdr:col>
      <xdr:colOff>720</xdr:colOff>
      <xdr:row>41</xdr:row>
      <xdr:rowOff>9720</xdr:rowOff>
    </xdr:to>
    <xdr:sp>
      <xdr:nvSpPr>
        <xdr:cNvPr id="17" name="Line 35"/>
        <xdr:cNvSpPr/>
      </xdr:nvSpPr>
      <xdr:spPr>
        <a:xfrm>
          <a:off x="10030320" y="5191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720</xdr:colOff>
      <xdr:row>39</xdr:row>
      <xdr:rowOff>104760</xdr:rowOff>
    </xdr:to>
    <xdr:sp>
      <xdr:nvSpPr>
        <xdr:cNvPr id="18" name="Line 41"/>
        <xdr:cNvSpPr/>
      </xdr:nvSpPr>
      <xdr:spPr>
        <a:xfrm>
          <a:off x="10030320" y="4762440"/>
          <a:ext cx="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123840</xdr:rowOff>
    </xdr:from>
    <xdr:to>
      <xdr:col>32</xdr:col>
      <xdr:colOff>720</xdr:colOff>
      <xdr:row>44</xdr:row>
      <xdr:rowOff>181080</xdr:rowOff>
    </xdr:to>
    <xdr:sp>
      <xdr:nvSpPr>
        <xdr:cNvPr id="19" name="Line 47"/>
        <xdr:cNvSpPr/>
      </xdr:nvSpPr>
      <xdr:spPr>
        <a:xfrm>
          <a:off x="10030320" y="5172120"/>
          <a:ext cx="72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720</xdr:colOff>
      <xdr:row>35</xdr:row>
      <xdr:rowOff>9720</xdr:rowOff>
    </xdr:to>
    <xdr:sp>
      <xdr:nvSpPr>
        <xdr:cNvPr id="20" name="Line 51"/>
        <xdr:cNvSpPr/>
      </xdr:nvSpPr>
      <xdr:spPr>
        <a:xfrm>
          <a:off x="10030320" y="4476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21" name="Line 55"/>
        <xdr:cNvSpPr/>
      </xdr:nvSpPr>
      <xdr:spPr>
        <a:xfrm>
          <a:off x="100303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22" name="Line 67"/>
        <xdr:cNvSpPr/>
      </xdr:nvSpPr>
      <xdr:spPr>
        <a:xfrm>
          <a:off x="100303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3</xdr:row>
      <xdr:rowOff>0</xdr:rowOff>
    </xdr:from>
    <xdr:to>
      <xdr:col>31</xdr:col>
      <xdr:colOff>720</xdr:colOff>
      <xdr:row>24</xdr:row>
      <xdr:rowOff>9360</xdr:rowOff>
    </xdr:to>
    <xdr:sp>
      <xdr:nvSpPr>
        <xdr:cNvPr id="23" name="Line 1"/>
        <xdr:cNvSpPr/>
      </xdr:nvSpPr>
      <xdr:spPr>
        <a:xfrm>
          <a:off x="9810000" y="2048040"/>
          <a:ext cx="720" cy="159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4" name="Line 3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720</xdr:colOff>
      <xdr:row>36</xdr:row>
      <xdr:rowOff>176400</xdr:rowOff>
    </xdr:to>
    <xdr:sp>
      <xdr:nvSpPr>
        <xdr:cNvPr id="25" name="Line 6"/>
        <xdr:cNvSpPr/>
      </xdr:nvSpPr>
      <xdr:spPr>
        <a:xfrm>
          <a:off x="9810000" y="5257800"/>
          <a:ext cx="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133200</xdr:rowOff>
    </xdr:from>
    <xdr:to>
      <xdr:col>31</xdr:col>
      <xdr:colOff>720</xdr:colOff>
      <xdr:row>18</xdr:row>
      <xdr:rowOff>9360</xdr:rowOff>
    </xdr:to>
    <xdr:sp>
      <xdr:nvSpPr>
        <xdr:cNvPr id="26" name="Line 9"/>
        <xdr:cNvSpPr/>
      </xdr:nvSpPr>
      <xdr:spPr>
        <a:xfrm>
          <a:off x="9810000" y="218124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720</xdr:colOff>
      <xdr:row>23</xdr:row>
      <xdr:rowOff>152640</xdr:rowOff>
    </xdr:to>
    <xdr:sp>
      <xdr:nvSpPr>
        <xdr:cNvPr id="27" name="Line 13"/>
        <xdr:cNvSpPr/>
      </xdr:nvSpPr>
      <xdr:spPr>
        <a:xfrm flipV="1">
          <a:off x="9810000" y="314316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720</xdr:colOff>
      <xdr:row>29</xdr:row>
      <xdr:rowOff>181080</xdr:rowOff>
    </xdr:to>
    <xdr:sp>
      <xdr:nvSpPr>
        <xdr:cNvPr id="28" name="Line 17"/>
        <xdr:cNvSpPr/>
      </xdr:nvSpPr>
      <xdr:spPr>
        <a:xfrm flipV="1">
          <a:off x="9810000" y="4172040"/>
          <a:ext cx="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133200</xdr:rowOff>
    </xdr:from>
    <xdr:to>
      <xdr:col>31</xdr:col>
      <xdr:colOff>720</xdr:colOff>
      <xdr:row>18</xdr:row>
      <xdr:rowOff>9360</xdr:rowOff>
    </xdr:to>
    <xdr:sp>
      <xdr:nvSpPr>
        <xdr:cNvPr id="29" name="Line 21"/>
        <xdr:cNvSpPr/>
      </xdr:nvSpPr>
      <xdr:spPr>
        <a:xfrm>
          <a:off x="9810000" y="175248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9360</xdr:rowOff>
    </xdr:from>
    <xdr:to>
      <xdr:col>31</xdr:col>
      <xdr:colOff>720</xdr:colOff>
      <xdr:row>28</xdr:row>
      <xdr:rowOff>9360</xdr:rowOff>
    </xdr:to>
    <xdr:sp>
      <xdr:nvSpPr>
        <xdr:cNvPr id="30" name="Line 25"/>
        <xdr:cNvSpPr/>
      </xdr:nvSpPr>
      <xdr:spPr>
        <a:xfrm>
          <a:off x="9810000" y="331452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31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32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33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34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35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36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37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38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39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40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41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360</xdr:rowOff>
    </xdr:to>
    <xdr:sp>
      <xdr:nvSpPr>
        <xdr:cNvPr id="42" name="Line 5"/>
        <xdr:cNvSpPr/>
      </xdr:nvSpPr>
      <xdr:spPr>
        <a:xfrm>
          <a:off x="10373400" y="17334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43" name="Line 9"/>
        <xdr:cNvSpPr/>
      </xdr:nvSpPr>
      <xdr:spPr>
        <a:xfrm>
          <a:off x="10373400" y="24192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720</xdr:colOff>
      <xdr:row>19</xdr:row>
      <xdr:rowOff>114120</xdr:rowOff>
    </xdr:to>
    <xdr:sp>
      <xdr:nvSpPr>
        <xdr:cNvPr id="44" name="Line 13"/>
        <xdr:cNvSpPr/>
      </xdr:nvSpPr>
      <xdr:spPr>
        <a:xfrm>
          <a:off x="10373400" y="19620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2</xdr:row>
      <xdr:rowOff>9360</xdr:rowOff>
    </xdr:to>
    <xdr:sp>
      <xdr:nvSpPr>
        <xdr:cNvPr id="45" name="Line 18"/>
        <xdr:cNvSpPr/>
      </xdr:nvSpPr>
      <xdr:spPr>
        <a:xfrm>
          <a:off x="10373400" y="2419200"/>
          <a:ext cx="72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46" name="Line 40"/>
        <xdr:cNvSpPr/>
      </xdr:nvSpPr>
      <xdr:spPr>
        <a:xfrm>
          <a:off x="10373400" y="31050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2</xdr:row>
      <xdr:rowOff>0</xdr:rowOff>
    </xdr:from>
    <xdr:to>
      <xdr:col>32</xdr:col>
      <xdr:colOff>720</xdr:colOff>
      <xdr:row>35</xdr:row>
      <xdr:rowOff>9360</xdr:rowOff>
    </xdr:to>
    <xdr:sp>
      <xdr:nvSpPr>
        <xdr:cNvPr id="47" name="Line 45"/>
        <xdr:cNvSpPr/>
      </xdr:nvSpPr>
      <xdr:spPr>
        <a:xfrm>
          <a:off x="10373400" y="37908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32</xdr:col>
      <xdr:colOff>720</xdr:colOff>
      <xdr:row>42</xdr:row>
      <xdr:rowOff>9360</xdr:rowOff>
    </xdr:to>
    <xdr:sp>
      <xdr:nvSpPr>
        <xdr:cNvPr id="48" name="Line 50"/>
        <xdr:cNvSpPr/>
      </xdr:nvSpPr>
      <xdr:spPr>
        <a:xfrm>
          <a:off x="10373400" y="4362480"/>
          <a:ext cx="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2</xdr:col>
      <xdr:colOff>720</xdr:colOff>
      <xdr:row>49</xdr:row>
      <xdr:rowOff>9360</xdr:rowOff>
    </xdr:to>
    <xdr:sp>
      <xdr:nvSpPr>
        <xdr:cNvPr id="49" name="Line 55"/>
        <xdr:cNvSpPr/>
      </xdr:nvSpPr>
      <xdr:spPr>
        <a:xfrm>
          <a:off x="10373400" y="51624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2</xdr:row>
      <xdr:rowOff>0</xdr:rowOff>
    </xdr:from>
    <xdr:to>
      <xdr:col>32</xdr:col>
      <xdr:colOff>720</xdr:colOff>
      <xdr:row>55</xdr:row>
      <xdr:rowOff>9360</xdr:rowOff>
    </xdr:to>
    <xdr:sp>
      <xdr:nvSpPr>
        <xdr:cNvPr id="50" name="Line 60"/>
        <xdr:cNvSpPr/>
      </xdr:nvSpPr>
      <xdr:spPr>
        <a:xfrm>
          <a:off x="10373400" y="59151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3</xdr:row>
      <xdr:rowOff>114120</xdr:rowOff>
    </xdr:to>
    <xdr:sp>
      <xdr:nvSpPr>
        <xdr:cNvPr id="51" name="Line 68"/>
        <xdr:cNvSpPr/>
      </xdr:nvSpPr>
      <xdr:spPr>
        <a:xfrm>
          <a:off x="10373400" y="3333600"/>
          <a:ext cx="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1</xdr:row>
      <xdr:rowOff>0</xdr:rowOff>
    </xdr:from>
    <xdr:to>
      <xdr:col>32</xdr:col>
      <xdr:colOff>720</xdr:colOff>
      <xdr:row>46</xdr:row>
      <xdr:rowOff>114480</xdr:rowOff>
    </xdr:to>
    <xdr:sp>
      <xdr:nvSpPr>
        <xdr:cNvPr id="52" name="Line 73"/>
        <xdr:cNvSpPr/>
      </xdr:nvSpPr>
      <xdr:spPr>
        <a:xfrm>
          <a:off x="10373400" y="470520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9360</xdr:rowOff>
    </xdr:from>
    <xdr:to>
      <xdr:col>32</xdr:col>
      <xdr:colOff>720</xdr:colOff>
      <xdr:row>56</xdr:row>
      <xdr:rowOff>142920</xdr:rowOff>
    </xdr:to>
    <xdr:sp>
      <xdr:nvSpPr>
        <xdr:cNvPr id="53" name="Line 77"/>
        <xdr:cNvSpPr/>
      </xdr:nvSpPr>
      <xdr:spPr>
        <a:xfrm>
          <a:off x="10373400" y="628632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3</xdr:row>
      <xdr:rowOff>0</xdr:rowOff>
    </xdr:from>
    <xdr:to>
      <xdr:col>32</xdr:col>
      <xdr:colOff>720</xdr:colOff>
      <xdr:row>56</xdr:row>
      <xdr:rowOff>9360</xdr:rowOff>
    </xdr:to>
    <xdr:sp>
      <xdr:nvSpPr>
        <xdr:cNvPr id="54" name="Line 81"/>
        <xdr:cNvSpPr/>
      </xdr:nvSpPr>
      <xdr:spPr>
        <a:xfrm>
          <a:off x="10373400" y="4933800"/>
          <a:ext cx="72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50</xdr:row>
      <xdr:rowOff>114480</xdr:rowOff>
    </xdr:to>
    <xdr:sp>
      <xdr:nvSpPr>
        <xdr:cNvPr id="55" name="Line 86"/>
        <xdr:cNvSpPr/>
      </xdr:nvSpPr>
      <xdr:spPr>
        <a:xfrm>
          <a:off x="10373400" y="3105000"/>
          <a:ext cx="720" cy="262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37</xdr:row>
      <xdr:rowOff>0</xdr:rowOff>
    </xdr:from>
    <xdr:to>
      <xdr:col>32</xdr:col>
      <xdr:colOff>720</xdr:colOff>
      <xdr:row>40</xdr:row>
      <xdr:rowOff>9360</xdr:rowOff>
    </xdr:to>
    <xdr:sp>
      <xdr:nvSpPr>
        <xdr:cNvPr id="56" name="Line 7"/>
        <xdr:cNvSpPr/>
      </xdr:nvSpPr>
      <xdr:spPr>
        <a:xfrm>
          <a:off x="10050120" y="5265360"/>
          <a:ext cx="720" cy="47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720</xdr:colOff>
      <xdr:row>14</xdr:row>
      <xdr:rowOff>9720</xdr:rowOff>
    </xdr:to>
    <xdr:sp>
      <xdr:nvSpPr>
        <xdr:cNvPr id="57" name="Line 11"/>
        <xdr:cNvSpPr/>
      </xdr:nvSpPr>
      <xdr:spPr>
        <a:xfrm>
          <a:off x="10050120" y="1762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21</xdr:row>
      <xdr:rowOff>9360</xdr:rowOff>
    </xdr:to>
    <xdr:sp>
      <xdr:nvSpPr>
        <xdr:cNvPr id="58" name="Line 15"/>
        <xdr:cNvSpPr/>
      </xdr:nvSpPr>
      <xdr:spPr>
        <a:xfrm>
          <a:off x="10050120" y="261936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720</xdr:colOff>
      <xdr:row>28</xdr:row>
      <xdr:rowOff>9360</xdr:rowOff>
    </xdr:to>
    <xdr:sp>
      <xdr:nvSpPr>
        <xdr:cNvPr id="59" name="Line 19"/>
        <xdr:cNvSpPr/>
      </xdr:nvSpPr>
      <xdr:spPr>
        <a:xfrm>
          <a:off x="10050120" y="3476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19440</xdr:rowOff>
    </xdr:from>
    <xdr:to>
      <xdr:col>32</xdr:col>
      <xdr:colOff>720</xdr:colOff>
      <xdr:row>39</xdr:row>
      <xdr:rowOff>9360</xdr:rowOff>
    </xdr:to>
    <xdr:sp>
      <xdr:nvSpPr>
        <xdr:cNvPr id="60" name="Line 23"/>
        <xdr:cNvSpPr/>
      </xdr:nvSpPr>
      <xdr:spPr>
        <a:xfrm>
          <a:off x="10050120" y="4638960"/>
          <a:ext cx="72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720</xdr:colOff>
      <xdr:row>19</xdr:row>
      <xdr:rowOff>142920</xdr:rowOff>
    </xdr:to>
    <xdr:sp>
      <xdr:nvSpPr>
        <xdr:cNvPr id="61" name="Line 26"/>
        <xdr:cNvSpPr/>
      </xdr:nvSpPr>
      <xdr:spPr>
        <a:xfrm>
          <a:off x="10050120" y="2038320"/>
          <a:ext cx="72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720</xdr:colOff>
      <xdr:row>34</xdr:row>
      <xdr:rowOff>9720</xdr:rowOff>
    </xdr:to>
    <xdr:sp>
      <xdr:nvSpPr>
        <xdr:cNvPr id="62" name="Line 27"/>
        <xdr:cNvSpPr/>
      </xdr:nvSpPr>
      <xdr:spPr>
        <a:xfrm>
          <a:off x="10050120" y="3762360"/>
          <a:ext cx="720" cy="10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-360</xdr:rowOff>
    </xdr:from>
    <xdr:to>
      <xdr:col>32</xdr:col>
      <xdr:colOff>720</xdr:colOff>
      <xdr:row>34</xdr:row>
      <xdr:rowOff>9360</xdr:rowOff>
    </xdr:to>
    <xdr:sp>
      <xdr:nvSpPr>
        <xdr:cNvPr id="63" name="Line 28"/>
        <xdr:cNvSpPr/>
      </xdr:nvSpPr>
      <xdr:spPr>
        <a:xfrm flipH="1" flipV="1">
          <a:off x="10050120" y="4802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720</xdr:colOff>
      <xdr:row>30</xdr:row>
      <xdr:rowOff>9360</xdr:rowOff>
    </xdr:to>
    <xdr:sp>
      <xdr:nvSpPr>
        <xdr:cNvPr id="64" name="Line 34"/>
        <xdr:cNvSpPr/>
      </xdr:nvSpPr>
      <xdr:spPr>
        <a:xfrm>
          <a:off x="10050120" y="2619360"/>
          <a:ext cx="72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720</xdr:colOff>
      <xdr:row>34</xdr:row>
      <xdr:rowOff>9720</xdr:rowOff>
    </xdr:to>
    <xdr:sp>
      <xdr:nvSpPr>
        <xdr:cNvPr id="65" name="Line 47"/>
        <xdr:cNvSpPr/>
      </xdr:nvSpPr>
      <xdr:spPr>
        <a:xfrm>
          <a:off x="10050120" y="4334040"/>
          <a:ext cx="720" cy="47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0</xdr:row>
      <xdr:rowOff>0</xdr:rowOff>
    </xdr:from>
    <xdr:to>
      <xdr:col>32</xdr:col>
      <xdr:colOff>360</xdr:colOff>
      <xdr:row>43</xdr:row>
      <xdr:rowOff>9360</xdr:rowOff>
    </xdr:to>
    <xdr:sp>
      <xdr:nvSpPr>
        <xdr:cNvPr id="66" name="Line 6"/>
        <xdr:cNvSpPr/>
      </xdr:nvSpPr>
      <xdr:spPr>
        <a:xfrm>
          <a:off x="10110600" y="57009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60</xdr:colOff>
      <xdr:row>14</xdr:row>
      <xdr:rowOff>9720</xdr:rowOff>
    </xdr:to>
    <xdr:sp>
      <xdr:nvSpPr>
        <xdr:cNvPr id="67" name="Line 10"/>
        <xdr:cNvSpPr/>
      </xdr:nvSpPr>
      <xdr:spPr>
        <a:xfrm>
          <a:off x="10110600" y="17622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21</xdr:row>
      <xdr:rowOff>9360</xdr:rowOff>
    </xdr:to>
    <xdr:sp>
      <xdr:nvSpPr>
        <xdr:cNvPr id="68" name="Line 14"/>
        <xdr:cNvSpPr/>
      </xdr:nvSpPr>
      <xdr:spPr>
        <a:xfrm>
          <a:off x="10110600" y="26193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4</xdr:row>
      <xdr:rowOff>9720</xdr:rowOff>
    </xdr:from>
    <xdr:to>
      <xdr:col>32</xdr:col>
      <xdr:colOff>360</xdr:colOff>
      <xdr:row>30</xdr:row>
      <xdr:rowOff>9360</xdr:rowOff>
    </xdr:to>
    <xdr:sp>
      <xdr:nvSpPr>
        <xdr:cNvPr id="69" name="Line 18"/>
        <xdr:cNvSpPr/>
      </xdr:nvSpPr>
      <xdr:spPr>
        <a:xfrm>
          <a:off x="10110600" y="3486240"/>
          <a:ext cx="36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6</xdr:row>
      <xdr:rowOff>9360</xdr:rowOff>
    </xdr:from>
    <xdr:to>
      <xdr:col>32</xdr:col>
      <xdr:colOff>360</xdr:colOff>
      <xdr:row>41</xdr:row>
      <xdr:rowOff>142920</xdr:rowOff>
    </xdr:to>
    <xdr:sp>
      <xdr:nvSpPr>
        <xdr:cNvPr id="70" name="Line 22"/>
        <xdr:cNvSpPr/>
      </xdr:nvSpPr>
      <xdr:spPr>
        <a:xfrm>
          <a:off x="10110600" y="513900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133200</xdr:rowOff>
    </xdr:from>
    <xdr:to>
      <xdr:col>32</xdr:col>
      <xdr:colOff>360</xdr:colOff>
      <xdr:row>19</xdr:row>
      <xdr:rowOff>142920</xdr:rowOff>
    </xdr:to>
    <xdr:sp>
      <xdr:nvSpPr>
        <xdr:cNvPr id="71" name="Line 24"/>
        <xdr:cNvSpPr/>
      </xdr:nvSpPr>
      <xdr:spPr>
        <a:xfrm>
          <a:off x="10110600" y="2038320"/>
          <a:ext cx="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60</xdr:colOff>
      <xdr:row>38</xdr:row>
      <xdr:rowOff>142920</xdr:rowOff>
    </xdr:to>
    <xdr:sp>
      <xdr:nvSpPr>
        <xdr:cNvPr id="72" name="Line 25"/>
        <xdr:cNvSpPr/>
      </xdr:nvSpPr>
      <xdr:spPr>
        <a:xfrm>
          <a:off x="10110600" y="3762360"/>
          <a:ext cx="360" cy="17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38</xdr:row>
      <xdr:rowOff>124200</xdr:rowOff>
    </xdr:from>
    <xdr:to>
      <xdr:col>32</xdr:col>
      <xdr:colOff>0</xdr:colOff>
      <xdr:row>38</xdr:row>
      <xdr:rowOff>133560</xdr:rowOff>
    </xdr:to>
    <xdr:sp>
      <xdr:nvSpPr>
        <xdr:cNvPr id="73" name="Line 26"/>
        <xdr:cNvSpPr/>
      </xdr:nvSpPr>
      <xdr:spPr>
        <a:xfrm flipH="1" flipV="1">
          <a:off x="10110240" y="553932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8</xdr:row>
      <xdr:rowOff>0</xdr:rowOff>
    </xdr:from>
    <xdr:to>
      <xdr:col>32</xdr:col>
      <xdr:colOff>360</xdr:colOff>
      <xdr:row>30</xdr:row>
      <xdr:rowOff>9360</xdr:rowOff>
    </xdr:to>
    <xdr:sp>
      <xdr:nvSpPr>
        <xdr:cNvPr id="74" name="Line 32"/>
        <xdr:cNvSpPr/>
      </xdr:nvSpPr>
      <xdr:spPr>
        <a:xfrm>
          <a:off x="10110600" y="2619360"/>
          <a:ext cx="3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4</xdr:row>
      <xdr:rowOff>0</xdr:rowOff>
    </xdr:from>
    <xdr:to>
      <xdr:col>32</xdr:col>
      <xdr:colOff>360</xdr:colOff>
      <xdr:row>37</xdr:row>
      <xdr:rowOff>9360</xdr:rowOff>
    </xdr:to>
    <xdr:sp>
      <xdr:nvSpPr>
        <xdr:cNvPr id="75" name="Line 44"/>
        <xdr:cNvSpPr/>
      </xdr:nvSpPr>
      <xdr:spPr>
        <a:xfrm>
          <a:off x="10110600" y="476244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8</xdr:row>
      <xdr:rowOff>0</xdr:rowOff>
    </xdr:from>
    <xdr:to>
      <xdr:col>32</xdr:col>
      <xdr:colOff>360</xdr:colOff>
      <xdr:row>31</xdr:row>
      <xdr:rowOff>9360</xdr:rowOff>
    </xdr:to>
    <xdr:sp>
      <xdr:nvSpPr>
        <xdr:cNvPr id="76" name="Line 48"/>
        <xdr:cNvSpPr/>
      </xdr:nvSpPr>
      <xdr:spPr>
        <a:xfrm>
          <a:off x="10110600" y="39052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0</xdr:rowOff>
    </xdr:from>
    <xdr:to>
      <xdr:col>31</xdr:col>
      <xdr:colOff>360</xdr:colOff>
      <xdr:row>21</xdr:row>
      <xdr:rowOff>9360</xdr:rowOff>
    </xdr:to>
    <xdr:sp>
      <xdr:nvSpPr>
        <xdr:cNvPr id="77" name="Line 73"/>
        <xdr:cNvSpPr/>
      </xdr:nvSpPr>
      <xdr:spPr>
        <a:xfrm>
          <a:off x="10374120" y="2572560"/>
          <a:ext cx="3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1</xdr:col>
      <xdr:colOff>360</xdr:colOff>
      <xdr:row>27</xdr:row>
      <xdr:rowOff>9720</xdr:rowOff>
    </xdr:to>
    <xdr:sp>
      <xdr:nvSpPr>
        <xdr:cNvPr id="78" name="Line 76"/>
        <xdr:cNvSpPr/>
      </xdr:nvSpPr>
      <xdr:spPr>
        <a:xfrm>
          <a:off x="10374120" y="342972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60</xdr:colOff>
      <xdr:row>13</xdr:row>
      <xdr:rowOff>142920</xdr:rowOff>
    </xdr:to>
    <xdr:sp>
      <xdr:nvSpPr>
        <xdr:cNvPr id="79" name="Line 81"/>
        <xdr:cNvSpPr/>
      </xdr:nvSpPr>
      <xdr:spPr>
        <a:xfrm>
          <a:off x="10374120" y="171504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-360</xdr:rowOff>
    </xdr:from>
    <xdr:to>
      <xdr:col>31</xdr:col>
      <xdr:colOff>360</xdr:colOff>
      <xdr:row>25</xdr:row>
      <xdr:rowOff>170640</xdr:rowOff>
    </xdr:to>
    <xdr:sp>
      <xdr:nvSpPr>
        <xdr:cNvPr id="80" name="Line 85"/>
        <xdr:cNvSpPr/>
      </xdr:nvSpPr>
      <xdr:spPr>
        <a:xfrm flipV="1">
          <a:off x="10374120" y="2857680"/>
          <a:ext cx="360" cy="9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60</xdr:colOff>
      <xdr:row>24</xdr:row>
      <xdr:rowOff>9360</xdr:rowOff>
    </xdr:to>
    <xdr:sp>
      <xdr:nvSpPr>
        <xdr:cNvPr id="81" name="Line 90"/>
        <xdr:cNvSpPr/>
      </xdr:nvSpPr>
      <xdr:spPr>
        <a:xfrm>
          <a:off x="10374120" y="200088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3</xdr:row>
      <xdr:rowOff>0</xdr:rowOff>
    </xdr:from>
    <xdr:to>
      <xdr:col>31</xdr:col>
      <xdr:colOff>360</xdr:colOff>
      <xdr:row>36</xdr:row>
      <xdr:rowOff>142560</xdr:rowOff>
    </xdr:to>
    <xdr:sp>
      <xdr:nvSpPr>
        <xdr:cNvPr id="82" name="Line 93"/>
        <xdr:cNvSpPr/>
      </xdr:nvSpPr>
      <xdr:spPr>
        <a:xfrm>
          <a:off x="10374120" y="480636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09. aprill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Viljandimaa, Suure - Jaani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42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17</v>
      </c>
      <c r="C11" s="50"/>
      <c r="D11" s="51" t="s">
        <v>18</v>
      </c>
      <c r="E11" s="52" t="s">
        <v>19</v>
      </c>
      <c r="F11" s="52"/>
      <c r="G11" s="52"/>
      <c r="H11" s="52"/>
      <c r="I11" s="53" t="n">
        <v>2</v>
      </c>
      <c r="J11" s="54" t="n">
        <v>5</v>
      </c>
      <c r="K11" s="54"/>
      <c r="L11" s="55"/>
      <c r="M11" s="56" t="n">
        <v>5</v>
      </c>
      <c r="N11" s="54" t="n">
        <v>4</v>
      </c>
      <c r="O11" s="54"/>
      <c r="P11" s="55"/>
      <c r="Q11" s="57"/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4</v>
      </c>
      <c r="K12" s="64"/>
      <c r="L12" s="55"/>
      <c r="M12" s="56"/>
      <c r="N12" s="64" t="n">
        <v>10</v>
      </c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20</v>
      </c>
      <c r="C13" s="67"/>
      <c r="D13" s="68" t="s">
        <v>21</v>
      </c>
      <c r="E13" s="69" t="s">
        <v>19</v>
      </c>
      <c r="F13" s="69"/>
      <c r="G13" s="69"/>
      <c r="H13" s="69"/>
      <c r="I13" s="56" t="n">
        <v>1</v>
      </c>
      <c r="J13" s="54" t="n">
        <v>0</v>
      </c>
      <c r="K13" s="54"/>
      <c r="L13" s="55"/>
      <c r="M13" s="56"/>
      <c r="N13" s="54"/>
      <c r="O13" s="54"/>
      <c r="P13" s="55"/>
      <c r="Q13" s="57"/>
      <c r="R13" s="58" t="n">
        <v>3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0</v>
      </c>
      <c r="K14" s="64"/>
      <c r="L14" s="55"/>
      <c r="M14" s="56"/>
      <c r="N14" s="64"/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22</v>
      </c>
      <c r="C15" s="73"/>
      <c r="D15" s="74" t="s">
        <v>23</v>
      </c>
      <c r="E15" s="56" t="n">
        <v>4</v>
      </c>
      <c r="F15" s="54" t="n">
        <v>5</v>
      </c>
      <c r="G15" s="54"/>
      <c r="H15" s="75"/>
      <c r="I15" s="56" t="n">
        <v>5</v>
      </c>
      <c r="J15" s="54" t="n">
        <v>0</v>
      </c>
      <c r="K15" s="54"/>
      <c r="L15" s="55"/>
      <c r="M15" s="56" t="n">
        <v>6</v>
      </c>
      <c r="N15" s="54" t="n">
        <v>1</v>
      </c>
      <c r="O15" s="54"/>
      <c r="P15" s="55"/>
      <c r="Q15" s="57"/>
      <c r="R15" s="58" t="n">
        <v>5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4</v>
      </c>
      <c r="G16" s="64"/>
      <c r="H16" s="75"/>
      <c r="I16" s="56"/>
      <c r="J16" s="64" t="n">
        <v>0</v>
      </c>
      <c r="K16" s="64"/>
      <c r="L16" s="55"/>
      <c r="M16" s="56"/>
      <c r="N16" s="64" t="n">
        <v>13</v>
      </c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25</v>
      </c>
      <c r="C18" s="50"/>
      <c r="D18" s="51" t="s">
        <v>26</v>
      </c>
      <c r="E18" s="86" t="n">
        <v>3</v>
      </c>
      <c r="F18" s="54" t="n">
        <v>0</v>
      </c>
      <c r="G18" s="54"/>
      <c r="H18" s="87"/>
      <c r="I18" s="56"/>
      <c r="J18" s="88"/>
      <c r="K18" s="88"/>
      <c r="L18" s="55"/>
      <c r="M18" s="56"/>
      <c r="N18" s="54"/>
      <c r="O18" s="54"/>
      <c r="P18" s="55"/>
      <c r="Q18" s="57"/>
      <c r="R18" s="58" t="n">
        <v>6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1</v>
      </c>
      <c r="G19" s="89"/>
      <c r="H19" s="87"/>
      <c r="I19" s="56"/>
      <c r="J19" s="88"/>
      <c r="K19" s="88"/>
      <c r="L19" s="55"/>
      <c r="M19" s="56"/>
      <c r="N19" s="64"/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27</v>
      </c>
      <c r="C20" s="67"/>
      <c r="D20" s="90" t="s">
        <v>28</v>
      </c>
      <c r="E20" s="91" t="n">
        <v>6</v>
      </c>
      <c r="F20" s="54" t="n">
        <v>4</v>
      </c>
      <c r="G20" s="54"/>
      <c r="H20" s="55"/>
      <c r="I20" s="56" t="n">
        <v>3</v>
      </c>
      <c r="J20" s="54" t="n">
        <v>4</v>
      </c>
      <c r="K20" s="54"/>
      <c r="L20" s="55"/>
      <c r="M20" s="56" t="n">
        <v>1</v>
      </c>
      <c r="N20" s="54" t="n">
        <v>0</v>
      </c>
      <c r="O20" s="54"/>
      <c r="P20" s="55"/>
      <c r="Q20" s="57"/>
      <c r="R20" s="58" t="n">
        <v>2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13</v>
      </c>
      <c r="G21" s="64"/>
      <c r="H21" s="55"/>
      <c r="I21" s="56"/>
      <c r="J21" s="64" t="n">
        <v>4</v>
      </c>
      <c r="K21" s="64"/>
      <c r="L21" s="55"/>
      <c r="M21" s="56"/>
      <c r="N21" s="64" t="n">
        <v>2</v>
      </c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29</v>
      </c>
      <c r="C22" s="73"/>
      <c r="D22" s="92" t="s">
        <v>30</v>
      </c>
      <c r="E22" s="91" t="n">
        <v>5</v>
      </c>
      <c r="F22" s="54" t="n">
        <v>0</v>
      </c>
      <c r="G22" s="54"/>
      <c r="H22" s="55"/>
      <c r="I22" s="56"/>
      <c r="J22" s="54"/>
      <c r="K22" s="54"/>
      <c r="L22" s="55"/>
      <c r="M22" s="56" t="n">
        <v>3</v>
      </c>
      <c r="N22" s="54" t="n">
        <v>3</v>
      </c>
      <c r="O22" s="54"/>
      <c r="P22" s="55"/>
      <c r="Q22" s="57"/>
      <c r="R22" s="58" t="n">
        <v>3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0</v>
      </c>
      <c r="G23" s="64"/>
      <c r="H23" s="55"/>
      <c r="I23" s="56"/>
      <c r="J23" s="64"/>
      <c r="K23" s="64"/>
      <c r="L23" s="55"/>
      <c r="M23" s="56"/>
      <c r="N23" s="64" t="n">
        <v>15</v>
      </c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31</v>
      </c>
      <c r="C25" s="95" t="str">
        <f aca="false">Arvud!A11</f>
        <v>Vello Aava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2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52986111111111" right="0.159722222222222" top="1.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4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09. aprill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Viljandimaa, Suure - Jaani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100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147</v>
      </c>
      <c r="C11" s="50"/>
      <c r="D11" s="51" t="s">
        <v>60</v>
      </c>
      <c r="E11" s="52" t="s">
        <v>19</v>
      </c>
      <c r="F11" s="52"/>
      <c r="G11" s="52"/>
      <c r="H11" s="52"/>
      <c r="I11" s="53" t="n">
        <v>2</v>
      </c>
      <c r="J11" s="54" t="n">
        <v>5</v>
      </c>
      <c r="K11" s="54"/>
      <c r="L11" s="55"/>
      <c r="M11" s="56" t="n">
        <v>6</v>
      </c>
      <c r="N11" s="54" t="n">
        <v>3</v>
      </c>
      <c r="O11" s="54"/>
      <c r="P11" s="55"/>
      <c r="Q11" s="57"/>
      <c r="R11" s="58" t="n">
        <v>1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12</v>
      </c>
      <c r="K12" s="64"/>
      <c r="L12" s="55"/>
      <c r="M12" s="56"/>
      <c r="N12" s="64" t="n">
        <v>13</v>
      </c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148</v>
      </c>
      <c r="C13" s="67"/>
      <c r="D13" s="68" t="s">
        <v>28</v>
      </c>
      <c r="E13" s="69" t="s">
        <v>19</v>
      </c>
      <c r="F13" s="69"/>
      <c r="G13" s="69"/>
      <c r="H13" s="69"/>
      <c r="I13" s="56" t="n">
        <v>1</v>
      </c>
      <c r="J13" s="54" t="n">
        <v>0</v>
      </c>
      <c r="K13" s="54"/>
      <c r="L13" s="55"/>
      <c r="M13" s="56"/>
      <c r="N13" s="54"/>
      <c r="O13" s="54"/>
      <c r="P13" s="55"/>
      <c r="Q13" s="57"/>
      <c r="R13" s="58" t="n">
        <v>3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0</v>
      </c>
      <c r="K14" s="64"/>
      <c r="L14" s="55"/>
      <c r="M14" s="56"/>
      <c r="N14" s="64"/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149</v>
      </c>
      <c r="C15" s="73"/>
      <c r="D15" s="74" t="s">
        <v>50</v>
      </c>
      <c r="E15" s="56" t="n">
        <v>4</v>
      </c>
      <c r="F15" s="54" t="n">
        <v>0</v>
      </c>
      <c r="G15" s="54"/>
      <c r="H15" s="75"/>
      <c r="I15" s="56"/>
      <c r="J15" s="54"/>
      <c r="K15" s="54"/>
      <c r="L15" s="55"/>
      <c r="M15" s="56"/>
      <c r="N15" s="54"/>
      <c r="O15" s="54"/>
      <c r="P15" s="55"/>
      <c r="Q15" s="57"/>
      <c r="R15" s="58" t="n">
        <v>6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0</v>
      </c>
      <c r="G16" s="64"/>
      <c r="H16" s="75"/>
      <c r="I16" s="56"/>
      <c r="J16" s="64"/>
      <c r="K16" s="64"/>
      <c r="L16" s="55"/>
      <c r="M16" s="56"/>
      <c r="N16" s="64"/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150</v>
      </c>
      <c r="C18" s="50"/>
      <c r="D18" s="51" t="s">
        <v>40</v>
      </c>
      <c r="E18" s="86" t="n">
        <v>3</v>
      </c>
      <c r="F18" s="54" t="n">
        <v>5</v>
      </c>
      <c r="G18" s="54"/>
      <c r="H18" s="87"/>
      <c r="I18" s="56" t="n">
        <v>6</v>
      </c>
      <c r="J18" s="88" t="n">
        <v>0</v>
      </c>
      <c r="K18" s="88"/>
      <c r="L18" s="55"/>
      <c r="M18" s="56" t="n">
        <v>5</v>
      </c>
      <c r="N18" s="54" t="n">
        <v>0</v>
      </c>
      <c r="O18" s="54"/>
      <c r="P18" s="55"/>
      <c r="Q18" s="57"/>
      <c r="R18" s="58" t="n">
        <v>5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13</v>
      </c>
      <c r="G19" s="89"/>
      <c r="H19" s="87"/>
      <c r="I19" s="56"/>
      <c r="J19" s="88" t="n">
        <v>0</v>
      </c>
      <c r="K19" s="88"/>
      <c r="L19" s="55"/>
      <c r="M19" s="56"/>
      <c r="N19" s="64" t="n">
        <v>0</v>
      </c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151</v>
      </c>
      <c r="C20" s="67"/>
      <c r="D20" s="90" t="s">
        <v>66</v>
      </c>
      <c r="E20" s="91" t="n">
        <v>6</v>
      </c>
      <c r="F20" s="54" t="n">
        <v>0</v>
      </c>
      <c r="G20" s="54"/>
      <c r="H20" s="55"/>
      <c r="I20" s="56"/>
      <c r="J20" s="54"/>
      <c r="K20" s="54"/>
      <c r="L20" s="55"/>
      <c r="M20" s="56" t="n">
        <v>4</v>
      </c>
      <c r="N20" s="54" t="n">
        <v>3</v>
      </c>
      <c r="O20" s="54"/>
      <c r="P20" s="55"/>
      <c r="Q20" s="57"/>
      <c r="R20" s="58" t="n">
        <v>3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2</v>
      </c>
      <c r="G21" s="64"/>
      <c r="H21" s="55"/>
      <c r="I21" s="56"/>
      <c r="J21" s="64"/>
      <c r="K21" s="64"/>
      <c r="L21" s="55"/>
      <c r="M21" s="56"/>
      <c r="N21" s="64" t="n">
        <v>10</v>
      </c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152</v>
      </c>
      <c r="C22" s="73"/>
      <c r="D22" s="92" t="s">
        <v>66</v>
      </c>
      <c r="E22" s="91" t="n">
        <v>5</v>
      </c>
      <c r="F22" s="54" t="n">
        <v>5</v>
      </c>
      <c r="G22" s="54"/>
      <c r="H22" s="55"/>
      <c r="I22" s="56" t="n">
        <v>4</v>
      </c>
      <c r="J22" s="54" t="n">
        <v>3</v>
      </c>
      <c r="K22" s="54"/>
      <c r="L22" s="55"/>
      <c r="M22" s="56" t="n">
        <v>1</v>
      </c>
      <c r="N22" s="54" t="n">
        <v>1</v>
      </c>
      <c r="O22" s="54"/>
      <c r="P22" s="55"/>
      <c r="Q22" s="57"/>
      <c r="R22" s="58" t="n">
        <v>2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7</v>
      </c>
      <c r="G23" s="64"/>
      <c r="H23" s="55"/>
      <c r="I23" s="56"/>
      <c r="J23" s="64" t="n">
        <v>3</v>
      </c>
      <c r="K23" s="64"/>
      <c r="L23" s="55"/>
      <c r="M23" s="56"/>
      <c r="N23" s="64" t="n">
        <v>4</v>
      </c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31</v>
      </c>
      <c r="C25" s="95" t="str">
        <f aca="false">Arvud!A11</f>
        <v>Vello Aava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2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64027777777778" right="0.470138888888889" top="0.75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4" t="str">
        <f aca="false">Arvud!A5</f>
        <v>09. aprill 2011.a.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4" t="str">
        <f aca="false">Arvud!A8</f>
        <v>Viljandimaa, Suure - Jaani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6" customFormat="false" ht="12.75" hidden="false" customHeight="false" outlineLevel="0" collapsed="false">
      <c r="A6" s="0" t="s">
        <v>153</v>
      </c>
      <c r="F6" s="0" t="s">
        <v>154</v>
      </c>
    </row>
    <row r="8" customFormat="false" ht="12.75" hidden="false" customHeight="false" outlineLevel="0" collapsed="false">
      <c r="A8" s="0" t="n">
        <v>1</v>
      </c>
      <c r="B8" s="0" t="s">
        <v>17</v>
      </c>
      <c r="D8" s="0" t="s">
        <v>18</v>
      </c>
      <c r="F8" s="0" t="n">
        <v>1</v>
      </c>
      <c r="G8" s="0" t="s">
        <v>82</v>
      </c>
      <c r="I8" s="0" t="s">
        <v>83</v>
      </c>
    </row>
    <row r="9" customFormat="false" ht="12.75" hidden="false" customHeight="false" outlineLevel="0" collapsed="false">
      <c r="A9" s="0" t="n">
        <v>2</v>
      </c>
      <c r="B9" s="0" t="s">
        <v>27</v>
      </c>
      <c r="D9" s="0" t="s">
        <v>28</v>
      </c>
      <c r="F9" s="0" t="n">
        <v>2</v>
      </c>
      <c r="G9" s="0" t="s">
        <v>86</v>
      </c>
      <c r="I9" s="0" t="s">
        <v>83</v>
      </c>
    </row>
    <row r="10" customFormat="false" ht="12.75" hidden="false" customHeight="false" outlineLevel="0" collapsed="false">
      <c r="A10" s="0" t="n">
        <v>3</v>
      </c>
      <c r="B10" s="0" t="s">
        <v>20</v>
      </c>
      <c r="D10" s="0" t="s">
        <v>21</v>
      </c>
      <c r="F10" s="0" t="n">
        <v>3</v>
      </c>
      <c r="G10" s="0" t="s">
        <v>79</v>
      </c>
      <c r="I10" s="0" t="s">
        <v>80</v>
      </c>
    </row>
    <row r="11" customFormat="false" ht="12.75" hidden="false" customHeight="false" outlineLevel="0" collapsed="false">
      <c r="A11" s="0" t="n">
        <v>3</v>
      </c>
      <c r="B11" s="0" t="s">
        <v>29</v>
      </c>
      <c r="D11" s="0" t="s">
        <v>30</v>
      </c>
      <c r="F11" s="0" t="n">
        <v>3</v>
      </c>
      <c r="G11" s="0" t="s">
        <v>87</v>
      </c>
      <c r="I11" s="0" t="s">
        <v>54</v>
      </c>
    </row>
    <row r="12" customFormat="false" ht="12.75" hidden="false" customHeight="false" outlineLevel="0" collapsed="false">
      <c r="A12" s="0" t="n">
        <v>5</v>
      </c>
      <c r="B12" s="0" t="s">
        <v>22</v>
      </c>
      <c r="D12" s="0" t="s">
        <v>23</v>
      </c>
      <c r="F12" s="0" t="n">
        <v>5</v>
      </c>
      <c r="G12" s="0" t="s">
        <v>84</v>
      </c>
      <c r="I12" s="0" t="s">
        <v>21</v>
      </c>
    </row>
    <row r="13" customFormat="false" ht="12.75" hidden="false" customHeight="false" outlineLevel="0" collapsed="false">
      <c r="A13" s="0" t="n">
        <v>6</v>
      </c>
      <c r="B13" s="0" t="s">
        <v>25</v>
      </c>
      <c r="D13" s="0" t="s">
        <v>26</v>
      </c>
      <c r="F13" s="0" t="n">
        <v>5</v>
      </c>
      <c r="G13" s="0" t="s">
        <v>88</v>
      </c>
      <c r="I13" s="0" t="s">
        <v>50</v>
      </c>
    </row>
    <row r="14" customFormat="false" ht="12.75" hidden="false" customHeight="false" outlineLevel="0" collapsed="false">
      <c r="F14" s="0" t="n">
        <v>7</v>
      </c>
      <c r="G14" s="0" t="s">
        <v>89</v>
      </c>
      <c r="I14" s="0" t="s">
        <v>90</v>
      </c>
    </row>
    <row r="15" customFormat="false" ht="12.75" hidden="false" customHeight="false" outlineLevel="0" collapsed="false">
      <c r="A15" s="0" t="s">
        <v>155</v>
      </c>
    </row>
    <row r="16" customFormat="false" ht="12.75" hidden="false" customHeight="false" outlineLevel="0" collapsed="false">
      <c r="F16" s="0" t="s">
        <v>156</v>
      </c>
    </row>
    <row r="17" customFormat="false" ht="12.75" hidden="false" customHeight="false" outlineLevel="0" collapsed="false">
      <c r="A17" s="0" t="n">
        <v>1</v>
      </c>
      <c r="B17" s="0" t="s">
        <v>34</v>
      </c>
      <c r="D17" s="0" t="s">
        <v>30</v>
      </c>
    </row>
    <row r="18" customFormat="false" ht="12.75" hidden="false" customHeight="false" outlineLevel="0" collapsed="false">
      <c r="A18" s="0" t="n">
        <v>2</v>
      </c>
      <c r="B18" s="0" t="s">
        <v>35</v>
      </c>
      <c r="D18" s="0" t="s">
        <v>36</v>
      </c>
      <c r="F18" s="0" t="n">
        <v>1</v>
      </c>
      <c r="G18" s="0" t="s">
        <v>93</v>
      </c>
      <c r="I18" s="0" t="s">
        <v>30</v>
      </c>
    </row>
    <row r="19" customFormat="false" ht="12.75" hidden="false" customHeight="false" outlineLevel="0" collapsed="false">
      <c r="A19" s="0" t="n">
        <v>3</v>
      </c>
      <c r="B19" s="0" t="s">
        <v>33</v>
      </c>
      <c r="D19" s="0" t="s">
        <v>26</v>
      </c>
      <c r="F19" s="0" t="n">
        <v>2</v>
      </c>
      <c r="G19" s="0" t="s">
        <v>97</v>
      </c>
      <c r="I19" s="0" t="s">
        <v>90</v>
      </c>
    </row>
    <row r="20" customFormat="false" ht="12.75" hidden="false" customHeight="false" outlineLevel="0" collapsed="false">
      <c r="A20" s="0" t="n">
        <v>3</v>
      </c>
      <c r="B20" s="0" t="s">
        <v>37</v>
      </c>
      <c r="D20" s="0" t="s">
        <v>38</v>
      </c>
      <c r="F20" s="0" t="n">
        <v>3</v>
      </c>
      <c r="G20" s="0" t="s">
        <v>92</v>
      </c>
      <c r="I20" s="0" t="s">
        <v>50</v>
      </c>
    </row>
    <row r="21" customFormat="false" ht="12.75" hidden="false" customHeight="false" outlineLevel="0" collapsed="false">
      <c r="A21" s="0" t="n">
        <v>5</v>
      </c>
      <c r="B21" s="0" t="s">
        <v>39</v>
      </c>
      <c r="D21" s="0" t="s">
        <v>40</v>
      </c>
      <c r="F21" s="0" t="n">
        <v>3</v>
      </c>
      <c r="G21" s="0" t="s">
        <v>96</v>
      </c>
      <c r="I21" s="0" t="s">
        <v>83</v>
      </c>
    </row>
    <row r="22" customFormat="false" ht="12.75" hidden="false" customHeight="false" outlineLevel="0" collapsed="false">
      <c r="A22" s="0" t="n">
        <v>6</v>
      </c>
      <c r="B22" s="0" t="s">
        <v>41</v>
      </c>
      <c r="D22" s="0" t="s">
        <v>42</v>
      </c>
      <c r="F22" s="0" t="n">
        <v>5</v>
      </c>
      <c r="G22" s="0" t="s">
        <v>94</v>
      </c>
      <c r="I22" s="0" t="s">
        <v>95</v>
      </c>
    </row>
    <row r="23" customFormat="false" ht="12.75" hidden="false" customHeight="false" outlineLevel="0" collapsed="false">
      <c r="F23" s="0" t="n">
        <v>5</v>
      </c>
      <c r="G23" s="0" t="s">
        <v>101</v>
      </c>
      <c r="I23" s="0" t="s">
        <v>38</v>
      </c>
    </row>
    <row r="24" customFormat="false" ht="12.75" hidden="false" customHeight="false" outlineLevel="0" collapsed="false">
      <c r="A24" s="0" t="s">
        <v>157</v>
      </c>
      <c r="F24" s="0" t="n">
        <v>7</v>
      </c>
      <c r="G24" s="0" t="s">
        <v>100</v>
      </c>
      <c r="I24" s="0" t="s">
        <v>38</v>
      </c>
    </row>
    <row r="25" customFormat="false" ht="12.75" hidden="false" customHeight="false" outlineLevel="0" collapsed="false">
      <c r="F25" s="0" t="n">
        <v>8</v>
      </c>
      <c r="G25" s="0" t="s">
        <v>91</v>
      </c>
      <c r="I25" s="0" t="s">
        <v>66</v>
      </c>
    </row>
    <row r="26" customFormat="false" ht="12.75" hidden="false" customHeight="false" outlineLevel="0" collapsed="false">
      <c r="A26" s="0" t="n">
        <v>1</v>
      </c>
      <c r="B26" s="0" t="s">
        <v>49</v>
      </c>
      <c r="D26" s="0" t="s">
        <v>50</v>
      </c>
      <c r="F26" s="0" t="n">
        <v>9</v>
      </c>
      <c r="G26" s="0" t="s">
        <v>99</v>
      </c>
      <c r="I26" s="0" t="s">
        <v>95</v>
      </c>
    </row>
    <row r="27" customFormat="false" ht="12.75" hidden="false" customHeight="false" outlineLevel="0" collapsed="false">
      <c r="A27" s="0" t="n">
        <v>2</v>
      </c>
      <c r="B27" s="0" t="s">
        <v>53</v>
      </c>
      <c r="D27" s="0" t="s">
        <v>54</v>
      </c>
      <c r="F27" s="0" t="n">
        <v>10</v>
      </c>
      <c r="G27" s="0" t="s">
        <v>102</v>
      </c>
      <c r="I27" s="0" t="s">
        <v>54</v>
      </c>
    </row>
    <row r="28" customFormat="false" ht="12.75" hidden="false" customHeight="false" outlineLevel="0" collapsed="false">
      <c r="A28" s="0" t="n">
        <v>3</v>
      </c>
      <c r="B28" s="0" t="s">
        <v>52</v>
      </c>
      <c r="D28" s="0" t="s">
        <v>38</v>
      </c>
      <c r="F28" s="0" t="n">
        <v>11</v>
      </c>
      <c r="G28" s="0" t="s">
        <v>98</v>
      </c>
      <c r="I28" s="0" t="s">
        <v>26</v>
      </c>
    </row>
    <row r="29" customFormat="false" ht="12.75" hidden="false" customHeight="false" outlineLevel="0" collapsed="false">
      <c r="A29" s="0" t="n">
        <v>4</v>
      </c>
      <c r="B29" s="0" t="s">
        <v>51</v>
      </c>
      <c r="D29" s="0" t="s">
        <v>26</v>
      </c>
    </row>
    <row r="30" customFormat="false" ht="12.75" hidden="false" customHeight="false" outlineLevel="0" collapsed="false">
      <c r="A30" s="0" t="n">
        <v>5</v>
      </c>
      <c r="B30" s="0" t="s">
        <v>47</v>
      </c>
      <c r="D30" s="0" t="s">
        <v>26</v>
      </c>
      <c r="F30" s="0" t="s">
        <v>158</v>
      </c>
    </row>
    <row r="32" customFormat="false" ht="12.75" hidden="false" customHeight="false" outlineLevel="0" collapsed="false">
      <c r="A32" s="0" t="s">
        <v>159</v>
      </c>
      <c r="F32" s="0" t="n">
        <v>1</v>
      </c>
      <c r="G32" s="0" t="s">
        <v>115</v>
      </c>
      <c r="I32" s="0" t="s">
        <v>38</v>
      </c>
    </row>
    <row r="33" customFormat="false" ht="12.75" hidden="false" customHeight="false" outlineLevel="0" collapsed="false">
      <c r="F33" s="0" t="n">
        <v>2</v>
      </c>
      <c r="G33" s="0" t="s">
        <v>111</v>
      </c>
      <c r="I33" s="0" t="s">
        <v>18</v>
      </c>
    </row>
    <row r="34" customFormat="false" ht="12.75" hidden="false" customHeight="false" outlineLevel="0" collapsed="false">
      <c r="A34" s="0" t="n">
        <v>1</v>
      </c>
      <c r="B34" s="0" t="s">
        <v>64</v>
      </c>
      <c r="D34" s="0" t="s">
        <v>54</v>
      </c>
      <c r="F34" s="0" t="n">
        <v>3</v>
      </c>
      <c r="G34" s="0" t="s">
        <v>105</v>
      </c>
      <c r="I34" s="0" t="s">
        <v>95</v>
      </c>
    </row>
    <row r="35" customFormat="false" ht="12.75" hidden="false" customHeight="false" outlineLevel="0" collapsed="false">
      <c r="A35" s="0" t="n">
        <v>2</v>
      </c>
      <c r="B35" s="0" t="s">
        <v>74</v>
      </c>
      <c r="D35" s="0" t="s">
        <v>50</v>
      </c>
      <c r="F35" s="0" t="n">
        <v>3</v>
      </c>
      <c r="G35" s="0" t="s">
        <v>120</v>
      </c>
      <c r="I35" s="0" t="s">
        <v>60</v>
      </c>
    </row>
    <row r="36" customFormat="false" ht="12.75" hidden="false" customHeight="false" outlineLevel="0" collapsed="false">
      <c r="A36" s="0" t="n">
        <v>3</v>
      </c>
      <c r="B36" s="0" t="s">
        <v>65</v>
      </c>
      <c r="D36" s="0" t="s">
        <v>66</v>
      </c>
      <c r="F36" s="0" t="n">
        <v>5</v>
      </c>
      <c r="G36" s="0" t="s">
        <v>109</v>
      </c>
      <c r="I36" s="0" t="s">
        <v>18</v>
      </c>
    </row>
    <row r="37" customFormat="false" ht="12.75" hidden="false" customHeight="false" outlineLevel="0" collapsed="false">
      <c r="A37" s="0" t="n">
        <v>3</v>
      </c>
      <c r="B37" s="0" t="s">
        <v>71</v>
      </c>
      <c r="D37" s="0" t="s">
        <v>54</v>
      </c>
      <c r="F37" s="0" t="n">
        <v>5</v>
      </c>
      <c r="G37" s="0" t="s">
        <v>112</v>
      </c>
      <c r="I37" s="0" t="s">
        <v>113</v>
      </c>
    </row>
    <row r="38" customFormat="false" ht="12.75" hidden="false" customHeight="false" outlineLevel="0" collapsed="false">
      <c r="A38" s="0" t="n">
        <v>5</v>
      </c>
      <c r="B38" s="0" t="s">
        <v>59</v>
      </c>
      <c r="D38" s="0" t="s">
        <v>60</v>
      </c>
      <c r="F38" s="0" t="n">
        <v>7</v>
      </c>
      <c r="G38" s="0" t="s">
        <v>124</v>
      </c>
      <c r="I38" s="0" t="s">
        <v>62</v>
      </c>
    </row>
    <row r="39" customFormat="false" ht="12.75" hidden="false" customHeight="false" outlineLevel="0" collapsed="false">
      <c r="A39" s="0" t="n">
        <v>5</v>
      </c>
      <c r="B39" s="0" t="s">
        <v>77</v>
      </c>
      <c r="D39" s="0" t="s">
        <v>60</v>
      </c>
      <c r="F39" s="0" t="n">
        <v>8</v>
      </c>
      <c r="G39" s="0" t="s">
        <v>107</v>
      </c>
      <c r="I39" s="0" t="s">
        <v>70</v>
      </c>
    </row>
    <row r="40" customFormat="false" ht="12.75" hidden="false" customHeight="false" outlineLevel="0" collapsed="false">
      <c r="A40" s="0" t="n">
        <v>7</v>
      </c>
      <c r="B40" s="0" t="s">
        <v>69</v>
      </c>
      <c r="D40" s="0" t="s">
        <v>70</v>
      </c>
      <c r="F40" s="0" t="n">
        <v>9</v>
      </c>
      <c r="G40" s="0" t="s">
        <v>119</v>
      </c>
      <c r="I40" s="0" t="s">
        <v>30</v>
      </c>
    </row>
    <row r="41" customFormat="false" ht="12.75" hidden="false" customHeight="false" outlineLevel="0" collapsed="false">
      <c r="A41" s="0" t="n">
        <v>8</v>
      </c>
      <c r="B41" s="0" t="s">
        <v>63</v>
      </c>
      <c r="D41" s="0" t="s">
        <v>62</v>
      </c>
      <c r="F41" s="0" t="n">
        <v>10</v>
      </c>
      <c r="G41" s="0" t="s">
        <v>110</v>
      </c>
      <c r="I41" s="0" t="s">
        <v>26</v>
      </c>
    </row>
    <row r="42" customFormat="false" ht="12.75" hidden="false" customHeight="false" outlineLevel="0" collapsed="false">
      <c r="A42" s="0" t="n">
        <v>9</v>
      </c>
      <c r="B42" s="0" t="s">
        <v>72</v>
      </c>
      <c r="D42" s="0" t="s">
        <v>28</v>
      </c>
      <c r="F42" s="0" t="n">
        <v>11</v>
      </c>
      <c r="G42" s="0" t="s">
        <v>118</v>
      </c>
      <c r="I42" s="0" t="s">
        <v>62</v>
      </c>
    </row>
    <row r="43" customFormat="false" ht="12.75" hidden="false" customHeight="false" outlineLevel="0" collapsed="false">
      <c r="A43" s="0" t="n">
        <v>10</v>
      </c>
      <c r="B43" s="0" t="s">
        <v>61</v>
      </c>
      <c r="D43" s="0" t="s">
        <v>62</v>
      </c>
      <c r="F43" s="0" t="n">
        <v>12</v>
      </c>
      <c r="G43" s="0" t="s">
        <v>114</v>
      </c>
      <c r="I43" s="0" t="s">
        <v>95</v>
      </c>
    </row>
    <row r="44" customFormat="false" ht="12.75" hidden="false" customHeight="false" outlineLevel="0" collapsed="false">
      <c r="A44" s="0" t="n">
        <v>11</v>
      </c>
      <c r="B44" s="0" t="s">
        <v>75</v>
      </c>
      <c r="D44" s="0" t="s">
        <v>76</v>
      </c>
      <c r="F44" s="0" t="n">
        <v>13</v>
      </c>
      <c r="G44" s="0" t="s">
        <v>104</v>
      </c>
      <c r="I44" s="0" t="s">
        <v>95</v>
      </c>
    </row>
    <row r="45" customFormat="false" ht="12.75" hidden="false" customHeight="false" outlineLevel="0" collapsed="false">
      <c r="A45" s="0" t="n">
        <v>12</v>
      </c>
      <c r="B45" s="0" t="s">
        <v>78</v>
      </c>
      <c r="D45" s="0" t="s">
        <v>21</v>
      </c>
      <c r="F45" s="0" t="n">
        <v>14</v>
      </c>
      <c r="G45" s="0" t="s">
        <v>123</v>
      </c>
      <c r="I45" s="0" t="s">
        <v>95</v>
      </c>
    </row>
    <row r="46" customFormat="false" ht="12.75" hidden="false" customHeight="false" outlineLevel="0" collapsed="false">
      <c r="A46" s="0" t="n">
        <v>13</v>
      </c>
      <c r="B46" s="0" t="s">
        <v>58</v>
      </c>
      <c r="D46" s="0" t="s">
        <v>54</v>
      </c>
      <c r="F46" s="0" t="n">
        <v>15</v>
      </c>
      <c r="G46" s="0" t="s">
        <v>106</v>
      </c>
      <c r="I46" s="0" t="s">
        <v>50</v>
      </c>
    </row>
    <row r="47" customFormat="false" ht="12.75" hidden="false" customHeight="false" outlineLevel="0" collapsed="false">
      <c r="A47" s="0" t="n">
        <v>14</v>
      </c>
      <c r="B47" s="0" t="s">
        <v>68</v>
      </c>
      <c r="D47" s="0" t="s">
        <v>50</v>
      </c>
      <c r="F47" s="0" t="n">
        <v>16</v>
      </c>
      <c r="G47" s="0" t="s">
        <v>108</v>
      </c>
      <c r="I47" s="0" t="s">
        <v>60</v>
      </c>
    </row>
    <row r="48" customFormat="false" ht="12.75" hidden="false" customHeight="false" outlineLevel="0" collapsed="false">
      <c r="F48" s="0" t="n">
        <v>17</v>
      </c>
      <c r="G48" s="0" t="s">
        <v>122</v>
      </c>
      <c r="I48" s="0" t="s">
        <v>28</v>
      </c>
    </row>
    <row r="49" customFormat="false" ht="12.75" hidden="false" customHeight="false" outlineLevel="0" collapsed="false">
      <c r="F49" s="0" t="n">
        <v>18</v>
      </c>
      <c r="G49" s="0" t="s">
        <v>116</v>
      </c>
      <c r="I49" s="0" t="s">
        <v>113</v>
      </c>
    </row>
    <row r="59" customFormat="false" ht="12.75" hidden="false" customHeight="false" outlineLevel="0" collapsed="false">
      <c r="A59" s="0" t="s">
        <v>160</v>
      </c>
    </row>
    <row r="61" customFormat="false" ht="12.75" hidden="false" customHeight="false" outlineLevel="0" collapsed="false">
      <c r="A61" s="0" t="n">
        <v>1</v>
      </c>
      <c r="B61" s="0" t="s">
        <v>133</v>
      </c>
      <c r="D61" s="0" t="s">
        <v>134</v>
      </c>
    </row>
    <row r="62" customFormat="false" ht="12.75" hidden="false" customHeight="false" outlineLevel="0" collapsed="false">
      <c r="A62" s="0" t="n">
        <v>2</v>
      </c>
      <c r="B62" s="0" t="s">
        <v>128</v>
      </c>
      <c r="D62" s="0" t="s">
        <v>28</v>
      </c>
    </row>
    <row r="63" customFormat="false" ht="12.75" hidden="false" customHeight="false" outlineLevel="0" collapsed="false">
      <c r="A63" s="0" t="n">
        <v>3</v>
      </c>
      <c r="B63" s="0" t="s">
        <v>125</v>
      </c>
      <c r="D63" s="0" t="s">
        <v>21</v>
      </c>
    </row>
    <row r="64" customFormat="false" ht="12.75" hidden="false" customHeight="false" outlineLevel="0" collapsed="false">
      <c r="A64" s="0" t="n">
        <v>3</v>
      </c>
      <c r="B64" s="0" t="s">
        <v>130</v>
      </c>
      <c r="D64" s="0" t="s">
        <v>28</v>
      </c>
    </row>
    <row r="65" customFormat="false" ht="12.75" hidden="false" customHeight="false" outlineLevel="0" collapsed="false">
      <c r="A65" s="0" t="n">
        <v>5</v>
      </c>
      <c r="B65" s="0" t="s">
        <v>127</v>
      </c>
      <c r="D65" s="0" t="s">
        <v>28</v>
      </c>
    </row>
    <row r="66" customFormat="false" ht="12.75" hidden="false" customHeight="false" outlineLevel="0" collapsed="false">
      <c r="A66" s="0" t="n">
        <v>5</v>
      </c>
      <c r="B66" s="0" t="s">
        <v>131</v>
      </c>
      <c r="D66" s="0" t="s">
        <v>26</v>
      </c>
    </row>
    <row r="67" customFormat="false" ht="12.75" hidden="false" customHeight="false" outlineLevel="0" collapsed="false">
      <c r="A67" s="0" t="n">
        <v>7</v>
      </c>
      <c r="B67" s="0" t="s">
        <v>129</v>
      </c>
      <c r="D67" s="0" t="s">
        <v>66</v>
      </c>
    </row>
    <row r="68" customFormat="false" ht="12.75" hidden="false" customHeight="false" outlineLevel="0" collapsed="false">
      <c r="A68" s="0" t="n">
        <v>8</v>
      </c>
      <c r="B68" s="0" t="s">
        <v>132</v>
      </c>
      <c r="D68" s="0" t="s">
        <v>95</v>
      </c>
    </row>
    <row r="69" customFormat="false" ht="12.75" hidden="false" customHeight="false" outlineLevel="0" collapsed="false">
      <c r="A69" s="0" t="n">
        <v>9</v>
      </c>
      <c r="B69" s="0" t="s">
        <v>126</v>
      </c>
      <c r="D69" s="0" t="s">
        <v>90</v>
      </c>
    </row>
    <row r="70" customFormat="false" ht="12.75" hidden="false" customHeight="false" outlineLevel="0" collapsed="false">
      <c r="A70" s="0" t="n">
        <v>10</v>
      </c>
      <c r="B70" s="0" t="s">
        <v>135</v>
      </c>
      <c r="D70" s="0" t="s">
        <v>66</v>
      </c>
    </row>
    <row r="72" customFormat="false" ht="12.75" hidden="false" customHeight="false" outlineLevel="0" collapsed="false">
      <c r="A72" s="0" t="s">
        <v>161</v>
      </c>
    </row>
    <row r="74" customFormat="false" ht="12.75" hidden="false" customHeight="false" outlineLevel="0" collapsed="false">
      <c r="A74" s="0" t="n">
        <v>1</v>
      </c>
      <c r="B74" s="0" t="s">
        <v>140</v>
      </c>
      <c r="D74" s="0" t="s">
        <v>66</v>
      </c>
    </row>
    <row r="75" customFormat="false" ht="12.75" hidden="false" customHeight="false" outlineLevel="0" collapsed="false">
      <c r="A75" s="0" t="n">
        <v>2</v>
      </c>
      <c r="B75" s="0" t="s">
        <v>139</v>
      </c>
      <c r="D75" s="0" t="s">
        <v>70</v>
      </c>
    </row>
    <row r="76" customFormat="false" ht="12.75" hidden="false" customHeight="false" outlineLevel="0" collapsed="false">
      <c r="A76" s="0" t="n">
        <v>3</v>
      </c>
      <c r="B76" s="0" t="s">
        <v>138</v>
      </c>
      <c r="D76" s="0" t="s">
        <v>18</v>
      </c>
    </row>
    <row r="77" customFormat="false" ht="12.75" hidden="false" customHeight="false" outlineLevel="0" collapsed="false">
      <c r="A77" s="0" t="n">
        <v>3</v>
      </c>
      <c r="B77" s="0" t="s">
        <v>144</v>
      </c>
      <c r="D77" s="0" t="s">
        <v>30</v>
      </c>
    </row>
    <row r="78" customFormat="false" ht="12.75" hidden="false" customHeight="false" outlineLevel="0" collapsed="false">
      <c r="A78" s="0" t="n">
        <v>5</v>
      </c>
      <c r="B78" s="0" t="s">
        <v>137</v>
      </c>
      <c r="D78" s="0" t="s">
        <v>40</v>
      </c>
    </row>
    <row r="79" customFormat="false" ht="12.75" hidden="false" customHeight="false" outlineLevel="0" collapsed="false">
      <c r="A79" s="0" t="n">
        <v>5</v>
      </c>
      <c r="B79" s="0" t="s">
        <v>142</v>
      </c>
      <c r="D79" s="0" t="s">
        <v>38</v>
      </c>
    </row>
    <row r="80" customFormat="false" ht="12.75" hidden="false" customHeight="false" outlineLevel="0" collapsed="false">
      <c r="A80" s="0" t="n">
        <v>7</v>
      </c>
      <c r="B80" s="0" t="s">
        <v>145</v>
      </c>
      <c r="D80" s="0" t="s">
        <v>30</v>
      </c>
    </row>
    <row r="81" customFormat="false" ht="12.75" hidden="false" customHeight="false" outlineLevel="0" collapsed="false">
      <c r="A81" s="0" t="n">
        <v>8</v>
      </c>
      <c r="B81" s="0" t="s">
        <v>136</v>
      </c>
      <c r="D81" s="0" t="s">
        <v>76</v>
      </c>
    </row>
    <row r="82" customFormat="false" ht="12.75" hidden="false" customHeight="false" outlineLevel="0" collapsed="false">
      <c r="A82" s="0" t="n">
        <v>9</v>
      </c>
      <c r="B82" s="0" t="s">
        <v>143</v>
      </c>
      <c r="D82" s="0" t="s">
        <v>60</v>
      </c>
    </row>
    <row r="83" customFormat="false" ht="12.75" hidden="false" customHeight="false" outlineLevel="0" collapsed="false">
      <c r="A83" s="0" t="n">
        <v>10</v>
      </c>
      <c r="B83" s="0" t="s">
        <v>146</v>
      </c>
      <c r="D83" s="0" t="s">
        <v>30</v>
      </c>
    </row>
    <row r="84" customFormat="false" ht="12.75" hidden="false" customHeight="false" outlineLevel="0" collapsed="false">
      <c r="A84" s="0" t="n">
        <v>11</v>
      </c>
      <c r="B84" s="0" t="s">
        <v>141</v>
      </c>
      <c r="D84" s="0" t="s">
        <v>66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A88" s="0" t="n">
        <v>1</v>
      </c>
      <c r="B88" s="0" t="s">
        <v>147</v>
      </c>
      <c r="D88" s="0" t="s">
        <v>60</v>
      </c>
    </row>
    <row r="89" customFormat="false" ht="12.75" hidden="false" customHeight="false" outlineLevel="0" collapsed="false">
      <c r="A89" s="0" t="n">
        <v>2</v>
      </c>
      <c r="B89" s="0" t="s">
        <v>152</v>
      </c>
      <c r="D89" s="0" t="s">
        <v>66</v>
      </c>
    </row>
    <row r="90" customFormat="false" ht="12.75" hidden="false" customHeight="false" outlineLevel="0" collapsed="false">
      <c r="A90" s="0" t="n">
        <v>3</v>
      </c>
      <c r="B90" s="0" t="s">
        <v>148</v>
      </c>
      <c r="D90" s="0" t="s">
        <v>28</v>
      </c>
    </row>
    <row r="91" customFormat="false" ht="12.75" hidden="false" customHeight="false" outlineLevel="0" collapsed="false">
      <c r="A91" s="0" t="n">
        <v>3</v>
      </c>
      <c r="B91" s="0" t="s">
        <v>151</v>
      </c>
      <c r="D91" s="0" t="s">
        <v>66</v>
      </c>
    </row>
    <row r="92" customFormat="false" ht="12.75" hidden="false" customHeight="false" outlineLevel="0" collapsed="false">
      <c r="A92" s="0" t="n">
        <v>5</v>
      </c>
      <c r="B92" s="0" t="s">
        <v>150</v>
      </c>
      <c r="D92" s="0" t="s">
        <v>40</v>
      </c>
    </row>
    <row r="93" customFormat="false" ht="12.75" hidden="false" customHeight="false" outlineLevel="0" collapsed="false">
      <c r="A93" s="0" t="n">
        <v>6</v>
      </c>
      <c r="B93" s="0" t="s">
        <v>149</v>
      </c>
      <c r="D93" s="0" t="s">
        <v>5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49027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5" t="str">
        <f aca="false">Arvud!A2</f>
        <v>Eesti Meistrivõistlused Vabamaadluses kadettidele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false" outlineLevel="0" collapsed="false">
      <c r="A2" s="5" t="str">
        <f aca="false">Arvud!A5</f>
        <v>09. aprill 2011.a.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5" t="str">
        <f aca="false">Arvud!A8</f>
        <v>Viljandimaa, Suure - Jaani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6" customFormat="false" ht="12.75" hidden="false" customHeight="false" outlineLevel="0" collapsed="false">
      <c r="A6" s="0" t="s">
        <v>163</v>
      </c>
    </row>
    <row r="9" customFormat="false" ht="12.75" hidden="false" customHeight="false" outlineLevel="0" collapsed="false">
      <c r="A9" s="94" t="s">
        <v>164</v>
      </c>
      <c r="B9" s="94" t="s">
        <v>5</v>
      </c>
      <c r="C9" s="94" t="s">
        <v>165</v>
      </c>
      <c r="D9" s="94" t="s">
        <v>166</v>
      </c>
      <c r="E9" s="94" t="s">
        <v>167</v>
      </c>
      <c r="F9" s="94" t="s">
        <v>168</v>
      </c>
      <c r="G9" s="94" t="s">
        <v>169</v>
      </c>
      <c r="H9" s="94" t="s">
        <v>170</v>
      </c>
      <c r="I9" s="94" t="s">
        <v>171</v>
      </c>
      <c r="J9" s="94" t="s">
        <v>172</v>
      </c>
      <c r="K9" s="94" t="s">
        <v>173</v>
      </c>
      <c r="L9" s="94" t="s">
        <v>174</v>
      </c>
      <c r="M9" s="94" t="s">
        <v>175</v>
      </c>
      <c r="N9" s="94" t="s">
        <v>10</v>
      </c>
    </row>
    <row r="10" customFormat="false" ht="12.75" hidden="false" customHeight="false" outlineLevel="0" collapsed="false">
      <c r="A10" s="267" t="n">
        <v>1</v>
      </c>
      <c r="B10" s="267" t="s">
        <v>62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 t="n">
        <v>0</v>
      </c>
      <c r="N10" s="268" t="s">
        <v>176</v>
      </c>
    </row>
    <row r="11" customFormat="false" ht="12.75" hidden="false" customHeight="false" outlineLevel="0" collapsed="false">
      <c r="A11" s="267" t="n">
        <v>2</v>
      </c>
      <c r="B11" s="267" t="s">
        <v>23</v>
      </c>
      <c r="C11" s="94" t="n">
        <v>2</v>
      </c>
      <c r="D11" s="94"/>
      <c r="E11" s="94"/>
      <c r="F11" s="94"/>
      <c r="G11" s="94"/>
      <c r="H11" s="94"/>
      <c r="I11" s="94"/>
      <c r="J11" s="94"/>
      <c r="K11" s="94"/>
      <c r="L11" s="94"/>
      <c r="M11" s="94" t="n">
        <v>2</v>
      </c>
      <c r="N11" s="268" t="s">
        <v>177</v>
      </c>
    </row>
    <row r="12" customFormat="false" ht="12.75" hidden="false" customHeight="false" outlineLevel="0" collapsed="false">
      <c r="A12" s="267" t="n">
        <v>3</v>
      </c>
      <c r="B12" s="267" t="s">
        <v>178</v>
      </c>
      <c r="C12" s="94"/>
      <c r="D12" s="94"/>
      <c r="E12" s="94"/>
      <c r="F12" s="94"/>
      <c r="G12" s="94"/>
      <c r="H12" s="94"/>
      <c r="I12" s="94"/>
      <c r="J12" s="94" t="n">
        <v>7</v>
      </c>
      <c r="K12" s="94"/>
      <c r="L12" s="94"/>
      <c r="M12" s="94" t="n">
        <v>7</v>
      </c>
      <c r="N12" s="268" t="n">
        <v>12</v>
      </c>
    </row>
    <row r="13" customFormat="false" ht="12.75" hidden="false" customHeight="false" outlineLevel="0" collapsed="false">
      <c r="A13" s="267" t="n">
        <v>4</v>
      </c>
      <c r="B13" s="267" t="s">
        <v>179</v>
      </c>
      <c r="C13" s="94" t="n">
        <v>5</v>
      </c>
      <c r="D13" s="94"/>
      <c r="E13" s="94"/>
      <c r="F13" s="94"/>
      <c r="G13" s="94"/>
      <c r="H13" s="94"/>
      <c r="I13" s="94"/>
      <c r="J13" s="94" t="s">
        <v>180</v>
      </c>
      <c r="K13" s="94"/>
      <c r="L13" s="94" t="n">
        <v>4</v>
      </c>
      <c r="M13" s="94" t="n">
        <v>15</v>
      </c>
      <c r="N13" s="268" t="n">
        <v>9</v>
      </c>
    </row>
    <row r="14" customFormat="false" ht="12.75" hidden="false" customHeight="false" outlineLevel="0" collapsed="false">
      <c r="A14" s="267" t="n">
        <v>5</v>
      </c>
      <c r="B14" s="267" t="s">
        <v>181</v>
      </c>
      <c r="C14" s="94" t="n">
        <v>4</v>
      </c>
      <c r="D14" s="94"/>
      <c r="E14" s="94"/>
      <c r="F14" s="94"/>
      <c r="G14" s="94" t="n">
        <v>2</v>
      </c>
      <c r="H14" s="94"/>
      <c r="I14" s="94"/>
      <c r="J14" s="94" t="n">
        <v>4</v>
      </c>
      <c r="K14" s="94"/>
      <c r="L14" s="94"/>
      <c r="M14" s="94" t="n">
        <v>10</v>
      </c>
      <c r="N14" s="268" t="n">
        <v>11</v>
      </c>
    </row>
    <row r="15" customFormat="false" ht="12.75" hidden="false" customHeight="false" outlineLevel="0" collapsed="false">
      <c r="A15" s="267" t="n">
        <v>6</v>
      </c>
      <c r="B15" s="267" t="s">
        <v>182</v>
      </c>
      <c r="C15" s="94"/>
      <c r="D15" s="94" t="n">
        <v>1</v>
      </c>
      <c r="E15" s="94"/>
      <c r="F15" s="94"/>
      <c r="G15" s="94"/>
      <c r="H15" s="94"/>
      <c r="I15" s="94"/>
      <c r="J15" s="94"/>
      <c r="K15" s="94"/>
      <c r="L15" s="94"/>
      <c r="M15" s="94" t="n">
        <v>1</v>
      </c>
      <c r="N15" s="268" t="s">
        <v>183</v>
      </c>
    </row>
    <row r="16" customFormat="false" ht="12.75" hidden="false" customHeight="false" outlineLevel="0" collapsed="false">
      <c r="A16" s="267" t="n">
        <v>7</v>
      </c>
      <c r="B16" s="267" t="s">
        <v>184</v>
      </c>
      <c r="C16" s="94" t="n">
        <v>1</v>
      </c>
      <c r="D16" s="94" t="n">
        <v>4</v>
      </c>
      <c r="E16" s="94" t="s">
        <v>185</v>
      </c>
      <c r="F16" s="94"/>
      <c r="G16" s="94"/>
      <c r="H16" s="94"/>
      <c r="I16" s="94"/>
      <c r="J16" s="94" t="n">
        <v>2</v>
      </c>
      <c r="K16" s="94"/>
      <c r="L16" s="94"/>
      <c r="M16" s="94" t="n">
        <v>12</v>
      </c>
      <c r="N16" s="268" t="n">
        <v>10</v>
      </c>
    </row>
    <row r="17" customFormat="false" ht="12.75" hidden="false" customHeight="false" outlineLevel="0" collapsed="false">
      <c r="A17" s="267" t="n">
        <v>8</v>
      </c>
      <c r="B17" s="267" t="s">
        <v>186</v>
      </c>
      <c r="C17" s="94"/>
      <c r="D17" s="94"/>
      <c r="E17" s="94"/>
      <c r="F17" s="94"/>
      <c r="G17" s="94"/>
      <c r="H17" s="94"/>
      <c r="I17" s="94" t="n">
        <v>2</v>
      </c>
      <c r="J17" s="94"/>
      <c r="K17" s="94"/>
      <c r="L17" s="94"/>
      <c r="M17" s="94" t="n">
        <v>2</v>
      </c>
      <c r="N17" s="268" t="s">
        <v>177</v>
      </c>
    </row>
    <row r="18" customFormat="false" ht="12.75" hidden="false" customHeight="false" outlineLevel="0" collapsed="false">
      <c r="A18" s="267" t="n">
        <v>9</v>
      </c>
      <c r="B18" s="267" t="s">
        <v>7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 t="n">
        <v>0</v>
      </c>
      <c r="N18" s="268" t="s">
        <v>176</v>
      </c>
    </row>
    <row r="19" customFormat="false" ht="12.75" hidden="false" customHeight="false" outlineLevel="0" collapsed="false">
      <c r="A19" s="267" t="n">
        <v>10</v>
      </c>
      <c r="B19" s="267" t="s">
        <v>38</v>
      </c>
      <c r="C19" s="94"/>
      <c r="D19" s="94" t="n">
        <v>4</v>
      </c>
      <c r="E19" s="94" t="n">
        <v>4</v>
      </c>
      <c r="F19" s="94"/>
      <c r="G19" s="94" t="n">
        <v>4</v>
      </c>
      <c r="H19" s="94" t="n">
        <v>2</v>
      </c>
      <c r="I19" s="94" t="n">
        <v>7</v>
      </c>
      <c r="J19" s="94"/>
      <c r="K19" s="94" t="n">
        <v>2</v>
      </c>
      <c r="L19" s="94"/>
      <c r="M19" s="94" t="n">
        <v>23</v>
      </c>
      <c r="N19" s="268" t="n">
        <v>1</v>
      </c>
    </row>
    <row r="20" customFormat="false" ht="12.75" hidden="false" customHeight="false" outlineLevel="0" collapsed="false">
      <c r="A20" s="267" t="n">
        <v>11</v>
      </c>
      <c r="B20" s="267" t="s">
        <v>187</v>
      </c>
      <c r="C20" s="94"/>
      <c r="D20" s="94" t="n">
        <v>2</v>
      </c>
      <c r="E20" s="94"/>
      <c r="F20" s="94"/>
      <c r="G20" s="94"/>
      <c r="H20" s="94"/>
      <c r="I20" s="94"/>
      <c r="J20" s="94"/>
      <c r="K20" s="94" t="n">
        <v>2</v>
      </c>
      <c r="L20" s="94" t="n">
        <v>2</v>
      </c>
      <c r="M20" s="94" t="n">
        <v>6</v>
      </c>
      <c r="N20" s="268" t="n">
        <v>14</v>
      </c>
    </row>
    <row r="21" customFormat="false" ht="12.75" hidden="false" customHeight="false" outlineLevel="0" collapsed="false">
      <c r="A21" s="267" t="n">
        <v>12</v>
      </c>
      <c r="B21" s="267" t="s">
        <v>188</v>
      </c>
      <c r="C21" s="94"/>
      <c r="D21" s="94"/>
      <c r="E21" s="94"/>
      <c r="F21" s="94"/>
      <c r="G21" s="94"/>
      <c r="H21" s="94" t="n">
        <v>2</v>
      </c>
      <c r="I21" s="94" t="n">
        <v>4</v>
      </c>
      <c r="J21" s="94"/>
      <c r="K21" s="94"/>
      <c r="L21" s="94"/>
      <c r="M21" s="94" t="n">
        <v>6</v>
      </c>
      <c r="N21" s="268" t="n">
        <v>13</v>
      </c>
    </row>
    <row r="22" customFormat="false" ht="12.75" hidden="false" customHeight="false" outlineLevel="0" collapsed="false">
      <c r="A22" s="267" t="n">
        <v>13</v>
      </c>
      <c r="B22" s="267" t="s">
        <v>70</v>
      </c>
      <c r="C22" s="94"/>
      <c r="D22" s="94"/>
      <c r="E22" s="94"/>
      <c r="F22" s="94"/>
      <c r="G22" s="94"/>
      <c r="H22" s="94"/>
      <c r="I22" s="94"/>
      <c r="J22" s="94"/>
      <c r="K22" s="94" t="n">
        <v>5</v>
      </c>
      <c r="L22" s="94"/>
      <c r="M22" s="94" t="n">
        <v>5</v>
      </c>
      <c r="N22" s="268" t="s">
        <v>189</v>
      </c>
    </row>
    <row r="23" customFormat="false" ht="12.75" hidden="false" customHeight="false" outlineLevel="0" collapsed="false">
      <c r="A23" s="267" t="n">
        <v>14</v>
      </c>
      <c r="B23" s="267" t="s">
        <v>190</v>
      </c>
      <c r="C23" s="94"/>
      <c r="D23" s="94"/>
      <c r="E23" s="94" t="n">
        <v>7</v>
      </c>
      <c r="F23" s="94" t="n">
        <v>5</v>
      </c>
      <c r="G23" s="94" t="n">
        <v>2</v>
      </c>
      <c r="H23" s="94" t="n">
        <v>4</v>
      </c>
      <c r="I23" s="94"/>
      <c r="J23" s="94"/>
      <c r="K23" s="94"/>
      <c r="L23" s="94" t="n">
        <v>1</v>
      </c>
      <c r="M23" s="94" t="n">
        <v>19</v>
      </c>
      <c r="N23" s="268" t="n">
        <v>5</v>
      </c>
    </row>
    <row r="24" customFormat="false" ht="12.75" hidden="false" customHeight="false" outlineLevel="0" collapsed="false">
      <c r="A24" s="267" t="n">
        <v>15</v>
      </c>
      <c r="B24" s="267" t="s">
        <v>191</v>
      </c>
      <c r="C24" s="94"/>
      <c r="D24" s="94"/>
      <c r="E24" s="94"/>
      <c r="F24" s="94"/>
      <c r="G24" s="94" t="s">
        <v>192</v>
      </c>
      <c r="H24" s="94" t="n">
        <v>4</v>
      </c>
      <c r="I24" s="94"/>
      <c r="J24" s="94"/>
      <c r="K24" s="94"/>
      <c r="L24" s="94"/>
      <c r="M24" s="94" t="n">
        <v>16</v>
      </c>
      <c r="N24" s="268" t="n">
        <v>7</v>
      </c>
    </row>
    <row r="25" customFormat="false" ht="12.75" hidden="false" customHeight="false" outlineLevel="0" collapsed="false">
      <c r="A25" s="267" t="n">
        <v>16</v>
      </c>
      <c r="B25" s="267" t="s">
        <v>66</v>
      </c>
      <c r="C25" s="94"/>
      <c r="D25" s="94"/>
      <c r="E25" s="94"/>
      <c r="F25" s="94" t="n">
        <v>4</v>
      </c>
      <c r="G25" s="94"/>
      <c r="H25" s="94"/>
      <c r="I25" s="94"/>
      <c r="J25" s="94"/>
      <c r="K25" s="94" t="n">
        <v>7</v>
      </c>
      <c r="L25" s="94" t="s">
        <v>193</v>
      </c>
      <c r="M25" s="94" t="n">
        <v>20</v>
      </c>
      <c r="N25" s="268" t="n">
        <v>3</v>
      </c>
    </row>
    <row r="26" customFormat="false" ht="12.75" hidden="false" customHeight="false" outlineLevel="0" collapsed="false">
      <c r="A26" s="267" t="n">
        <v>17</v>
      </c>
      <c r="B26" s="267" t="s">
        <v>194</v>
      </c>
      <c r="C26" s="94" t="n">
        <v>7</v>
      </c>
      <c r="D26" s="94"/>
      <c r="E26" s="94"/>
      <c r="F26" s="94"/>
      <c r="G26" s="94"/>
      <c r="H26" s="94"/>
      <c r="I26" s="94" t="s">
        <v>195</v>
      </c>
      <c r="J26" s="94"/>
      <c r="K26" s="94" t="n">
        <v>4</v>
      </c>
      <c r="L26" s="94"/>
      <c r="M26" s="94" t="n">
        <v>18</v>
      </c>
      <c r="N26" s="268" t="n">
        <v>6</v>
      </c>
    </row>
    <row r="27" customFormat="false" ht="12.75" hidden="false" customHeight="false" outlineLevel="0" collapsed="false">
      <c r="A27" s="267" t="n">
        <v>18</v>
      </c>
      <c r="B27" s="267" t="s">
        <v>196</v>
      </c>
      <c r="C27" s="94" t="n">
        <v>4</v>
      </c>
      <c r="D27" s="94" t="n">
        <v>7</v>
      </c>
      <c r="E27" s="94"/>
      <c r="F27" s="94"/>
      <c r="G27" s="94"/>
      <c r="H27" s="94" t="n">
        <v>7</v>
      </c>
      <c r="I27" s="94"/>
      <c r="J27" s="94"/>
      <c r="K27" s="94" t="n">
        <v>4</v>
      </c>
      <c r="L27" s="94"/>
      <c r="M27" s="94" t="n">
        <v>22</v>
      </c>
      <c r="N27" s="268" t="n">
        <v>2</v>
      </c>
    </row>
    <row r="28" customFormat="false" ht="12.75" hidden="false" customHeight="false" outlineLevel="0" collapsed="false">
      <c r="A28" s="267" t="n">
        <v>19</v>
      </c>
      <c r="B28" s="267" t="s">
        <v>36</v>
      </c>
      <c r="C28" s="94"/>
      <c r="D28" s="94" t="n">
        <v>5</v>
      </c>
      <c r="E28" s="94"/>
      <c r="F28" s="94"/>
      <c r="G28" s="94"/>
      <c r="H28" s="94"/>
      <c r="I28" s="94"/>
      <c r="J28" s="94"/>
      <c r="K28" s="94"/>
      <c r="L28" s="94"/>
      <c r="M28" s="94" t="n">
        <v>5</v>
      </c>
      <c r="N28" s="268" t="s">
        <v>189</v>
      </c>
    </row>
    <row r="29" customFormat="false" ht="12.75" hidden="false" customHeight="false" outlineLevel="0" collapsed="false">
      <c r="A29" s="267" t="n">
        <v>20</v>
      </c>
      <c r="B29" s="267" t="s">
        <v>197</v>
      </c>
      <c r="C29" s="94"/>
      <c r="D29" s="94"/>
      <c r="E29" s="94" t="n">
        <v>5</v>
      </c>
      <c r="F29" s="94" t="s">
        <v>198</v>
      </c>
      <c r="G29" s="94" t="n">
        <v>4</v>
      </c>
      <c r="H29" s="94"/>
      <c r="I29" s="94"/>
      <c r="J29" s="94"/>
      <c r="K29" s="94"/>
      <c r="L29" s="94"/>
      <c r="M29" s="94" t="n">
        <v>20</v>
      </c>
      <c r="N29" s="268" t="n">
        <v>3</v>
      </c>
    </row>
    <row r="30" customFormat="false" ht="12.75" hidden="false" customHeight="false" outlineLevel="0" collapsed="false">
      <c r="A30" s="267" t="n">
        <v>21</v>
      </c>
      <c r="B30" s="267" t="s">
        <v>199</v>
      </c>
      <c r="C30" s="94"/>
      <c r="D30" s="94"/>
      <c r="E30" s="94"/>
      <c r="F30" s="94" t="s">
        <v>200</v>
      </c>
      <c r="G30" s="94"/>
      <c r="H30" s="94"/>
      <c r="I30" s="94" t="n">
        <v>4</v>
      </c>
      <c r="J30" s="94"/>
      <c r="K30" s="94"/>
      <c r="L30" s="94" t="n">
        <v>7</v>
      </c>
      <c r="M30" s="94" t="n">
        <v>15</v>
      </c>
      <c r="N30" s="268" t="n">
        <v>8</v>
      </c>
    </row>
    <row r="31" customFormat="false" ht="12.75" hidden="false" customHeight="false" outlineLevel="0" collapsed="false">
      <c r="A31" s="267" t="n">
        <v>22</v>
      </c>
      <c r="B31" s="267" t="s">
        <v>201</v>
      </c>
      <c r="C31" s="94"/>
      <c r="D31" s="94"/>
      <c r="E31" s="94"/>
      <c r="F31" s="94"/>
      <c r="G31" s="94"/>
      <c r="H31" s="94" t="n">
        <v>5</v>
      </c>
      <c r="I31" s="94"/>
      <c r="J31" s="94"/>
      <c r="K31" s="94"/>
      <c r="L31" s="94"/>
      <c r="M31" s="94" t="n">
        <v>5</v>
      </c>
      <c r="N31" s="268" t="s">
        <v>189</v>
      </c>
    </row>
    <row r="32" customFormat="false" ht="12.75" hidden="false" customHeight="false" outlineLevel="0" collapsed="false">
      <c r="A32" s="267"/>
      <c r="B32" s="267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9" customFormat="false" ht="12.75" hidden="false" customHeight="false" outlineLevel="0" collapsed="false">
      <c r="A39" s="0" t="s">
        <v>202</v>
      </c>
    </row>
    <row r="40" customFormat="false" ht="12.75" hidden="false" customHeight="false" outlineLevel="0" collapsed="false">
      <c r="A40" s="0" t="s">
        <v>203</v>
      </c>
    </row>
    <row r="41" customFormat="false" ht="12.75" hidden="false" customHeight="false" outlineLevel="0" collapsed="false">
      <c r="A41" s="0" t="s">
        <v>204</v>
      </c>
    </row>
    <row r="44" customFormat="false" ht="12.75" hidden="false" customHeight="false" outlineLevel="0" collapsed="false">
      <c r="B44" s="0" t="s">
        <v>205</v>
      </c>
    </row>
    <row r="46" customFormat="false" ht="12.75" hidden="false" customHeight="false" outlineLevel="0" collapsed="false">
      <c r="A46" s="217" t="s">
        <v>206</v>
      </c>
      <c r="B46" s="217" t="s">
        <v>207</v>
      </c>
      <c r="C46" s="217" t="s">
        <v>9</v>
      </c>
      <c r="D46" s="217" t="s">
        <v>10</v>
      </c>
    </row>
    <row r="47" customFormat="false" ht="12.75" hidden="false" customHeight="false" outlineLevel="0" collapsed="false">
      <c r="A47" s="217" t="n">
        <v>1</v>
      </c>
      <c r="B47" s="217" t="s">
        <v>208</v>
      </c>
      <c r="C47" s="217" t="n">
        <v>47</v>
      </c>
      <c r="D47" s="269" t="n">
        <v>2</v>
      </c>
    </row>
    <row r="48" customFormat="false" ht="12.75" hidden="false" customHeight="false" outlineLevel="0" collapsed="false">
      <c r="A48" s="217" t="n">
        <v>2</v>
      </c>
      <c r="B48" s="217" t="s">
        <v>209</v>
      </c>
      <c r="C48" s="217" t="n">
        <v>17</v>
      </c>
      <c r="D48" s="269" t="s">
        <v>210</v>
      </c>
    </row>
    <row r="49" customFormat="false" ht="12.75" hidden="false" customHeight="false" outlineLevel="0" collapsed="false">
      <c r="A49" s="217" t="n">
        <v>3</v>
      </c>
      <c r="B49" s="217" t="s">
        <v>211</v>
      </c>
      <c r="C49" s="217" t="n">
        <v>12</v>
      </c>
      <c r="D49" s="269" t="s">
        <v>212</v>
      </c>
    </row>
    <row r="50" customFormat="false" ht="12.75" hidden="false" customHeight="false" outlineLevel="0" collapsed="false">
      <c r="A50" s="217" t="n">
        <v>4</v>
      </c>
      <c r="B50" s="217" t="s">
        <v>213</v>
      </c>
      <c r="C50" s="217" t="n">
        <v>22</v>
      </c>
      <c r="D50" s="269" t="n">
        <v>4</v>
      </c>
    </row>
    <row r="51" customFormat="false" ht="12.75" hidden="false" customHeight="false" outlineLevel="0" collapsed="false">
      <c r="A51" s="217" t="n">
        <v>5</v>
      </c>
      <c r="B51" s="217" t="s">
        <v>214</v>
      </c>
      <c r="C51" s="217" t="n">
        <v>24</v>
      </c>
      <c r="D51" s="269" t="n">
        <v>3</v>
      </c>
    </row>
    <row r="52" customFormat="false" ht="12.75" hidden="false" customHeight="false" outlineLevel="0" collapsed="false">
      <c r="A52" s="217" t="n">
        <v>6</v>
      </c>
      <c r="B52" s="217" t="s">
        <v>215</v>
      </c>
      <c r="C52" s="217" t="n">
        <v>7</v>
      </c>
      <c r="D52" s="269" t="s">
        <v>216</v>
      </c>
    </row>
    <row r="53" customFormat="false" ht="12.75" hidden="false" customHeight="false" outlineLevel="0" collapsed="false">
      <c r="A53" s="217" t="n">
        <v>7</v>
      </c>
      <c r="B53" s="217" t="s">
        <v>217</v>
      </c>
      <c r="C53" s="217" t="n">
        <v>20</v>
      </c>
      <c r="D53" s="269" t="s">
        <v>218</v>
      </c>
    </row>
    <row r="54" customFormat="false" ht="12.75" hidden="false" customHeight="false" outlineLevel="0" collapsed="false">
      <c r="A54" s="217" t="n">
        <v>8</v>
      </c>
      <c r="B54" s="217" t="s">
        <v>219</v>
      </c>
      <c r="C54" s="217" t="n">
        <v>6</v>
      </c>
      <c r="D54" s="269" t="s">
        <v>220</v>
      </c>
    </row>
    <row r="55" customFormat="false" ht="12.75" hidden="false" customHeight="false" outlineLevel="0" collapsed="false">
      <c r="A55" s="217" t="n">
        <v>9</v>
      </c>
      <c r="B55" s="217" t="s">
        <v>221</v>
      </c>
      <c r="C55" s="217" t="n">
        <v>47</v>
      </c>
      <c r="D55" s="269" t="n">
        <v>1</v>
      </c>
    </row>
    <row r="56" customFormat="false" ht="12.75" hidden="false" customHeight="false" outlineLevel="0" collapsed="false">
      <c r="A56" s="217" t="n">
        <v>10</v>
      </c>
      <c r="B56" s="217" t="s">
        <v>222</v>
      </c>
      <c r="C56" s="217" t="n">
        <v>7</v>
      </c>
      <c r="D56" s="269" t="s">
        <v>216</v>
      </c>
    </row>
    <row r="57" customFormat="false" ht="12.75" hidden="false" customHeight="false" outlineLevel="0" collapsed="false">
      <c r="A57" s="217" t="n">
        <v>11</v>
      </c>
      <c r="B57" s="217" t="s">
        <v>223</v>
      </c>
      <c r="C57" s="217" t="n">
        <v>20</v>
      </c>
      <c r="D57" s="269" t="s">
        <v>218</v>
      </c>
    </row>
    <row r="58" customFormat="false" ht="12.75" hidden="false" customHeight="false" outlineLevel="0" collapsed="false">
      <c r="A58" s="270"/>
      <c r="B58" s="270"/>
      <c r="C58" s="270"/>
      <c r="D58" s="270"/>
    </row>
  </sheetData>
  <printOptions headings="false" gridLines="false" gridLinesSet="true" horizontalCentered="false" verticalCentered="false"/>
  <pageMargins left="0.20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3.5" hidden="false" customHeight="false" outlineLevel="0" collapsed="false">
      <c r="A1" s="271" t="s">
        <v>224</v>
      </c>
      <c r="B1" s="272"/>
      <c r="C1" s="272"/>
      <c r="D1" s="272"/>
      <c r="E1" s="272"/>
      <c r="F1" s="272"/>
      <c r="G1" s="272"/>
      <c r="H1" s="272"/>
    </row>
    <row r="2" customFormat="false" ht="33.75" hidden="false" customHeight="true" outlineLevel="0" collapsed="false">
      <c r="A2" s="273" t="s">
        <v>202</v>
      </c>
      <c r="B2" s="273"/>
      <c r="C2" s="273"/>
      <c r="D2" s="273"/>
      <c r="E2" s="273"/>
      <c r="F2" s="273"/>
      <c r="G2" s="273"/>
      <c r="H2" s="273"/>
      <c r="J2" s="274" t="s">
        <v>225</v>
      </c>
    </row>
    <row r="3" customFormat="false" ht="12.75" hidden="false" customHeight="false" outlineLevel="0" collapsed="false">
      <c r="J3" s="274"/>
    </row>
    <row r="4" customFormat="false" ht="13.5" hidden="false" customHeight="false" outlineLevel="0" collapsed="false">
      <c r="A4" s="271" t="s">
        <v>226</v>
      </c>
      <c r="B4" s="272"/>
      <c r="C4" s="272"/>
      <c r="D4" s="272"/>
      <c r="E4" s="272"/>
      <c r="F4" s="272"/>
      <c r="G4" s="272"/>
      <c r="H4" s="272"/>
      <c r="J4" s="274"/>
    </row>
    <row r="5" customFormat="false" ht="33.75" hidden="false" customHeight="true" outlineLevel="0" collapsed="false">
      <c r="A5" s="273" t="s">
        <v>203</v>
      </c>
      <c r="B5" s="273"/>
      <c r="C5" s="273"/>
      <c r="D5" s="273"/>
      <c r="E5" s="273"/>
      <c r="F5" s="273"/>
      <c r="G5" s="273"/>
      <c r="H5" s="273"/>
      <c r="J5" s="274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J6" s="274"/>
    </row>
    <row r="7" customFormat="false" ht="13.5" hidden="false" customHeight="false" outlineLevel="0" collapsed="false">
      <c r="A7" s="271" t="s">
        <v>227</v>
      </c>
      <c r="B7" s="272"/>
      <c r="C7" s="272"/>
      <c r="D7" s="272"/>
      <c r="E7" s="272"/>
      <c r="F7" s="272"/>
      <c r="G7" s="272"/>
      <c r="H7" s="272"/>
      <c r="J7" s="274"/>
    </row>
    <row r="8" customFormat="false" ht="33.75" hidden="false" customHeight="true" outlineLevel="0" collapsed="false">
      <c r="A8" s="273" t="s">
        <v>204</v>
      </c>
      <c r="B8" s="273"/>
      <c r="C8" s="273"/>
      <c r="D8" s="273"/>
      <c r="E8" s="273"/>
      <c r="F8" s="273"/>
      <c r="G8" s="273"/>
      <c r="H8" s="273"/>
      <c r="J8" s="274"/>
    </row>
    <row r="9" customFormat="false" ht="12.75" hidden="false" customHeight="false" outlineLevel="0" collapsed="false">
      <c r="J9" s="274"/>
    </row>
    <row r="10" customFormat="false" ht="13.5" hidden="false" customHeight="false" outlineLevel="0" collapsed="false">
      <c r="A10" s="271" t="s">
        <v>228</v>
      </c>
      <c r="B10" s="272"/>
      <c r="C10" s="272"/>
      <c r="D10" s="272"/>
      <c r="E10" s="272"/>
      <c r="F10" s="272"/>
      <c r="G10" s="272"/>
      <c r="H10" s="272"/>
      <c r="J10" s="274"/>
    </row>
    <row r="11" customFormat="false" ht="33.75" hidden="false" customHeight="true" outlineLevel="0" collapsed="false">
      <c r="A11" s="273" t="s">
        <v>229</v>
      </c>
      <c r="B11" s="273"/>
      <c r="C11" s="273"/>
      <c r="D11" s="273"/>
      <c r="E11" s="273"/>
      <c r="F11" s="273"/>
      <c r="G11" s="273"/>
      <c r="H11" s="273"/>
      <c r="J11" s="274"/>
    </row>
    <row r="12" customFormat="false" ht="12.75" hidden="false" customHeight="false" outlineLevel="0" collapsed="false">
      <c r="J12" s="274"/>
    </row>
    <row r="13" customFormat="false" ht="13.5" hidden="false" customHeight="false" outlineLevel="0" collapsed="false">
      <c r="A13" s="271" t="s">
        <v>230</v>
      </c>
      <c r="B13" s="272"/>
      <c r="C13" s="272"/>
      <c r="D13" s="272"/>
      <c r="E13" s="272"/>
      <c r="F13" s="272"/>
      <c r="G13" s="272"/>
      <c r="H13" s="272"/>
      <c r="J13" s="274"/>
    </row>
    <row r="14" customFormat="false" ht="33.75" hidden="false" customHeight="true" outlineLevel="0" collapsed="false">
      <c r="A14" s="273" t="s">
        <v>231</v>
      </c>
      <c r="B14" s="273"/>
      <c r="C14" s="273"/>
      <c r="D14" s="273"/>
      <c r="E14" s="273"/>
      <c r="F14" s="273"/>
      <c r="G14" s="273"/>
      <c r="H14" s="273"/>
      <c r="J14" s="274"/>
    </row>
    <row r="16" customFormat="false" ht="12.75" hidden="false" customHeight="false" outlineLevel="0" collapsed="false">
      <c r="A16" s="275" t="s">
        <v>232</v>
      </c>
    </row>
    <row r="18" customFormat="false" ht="12.75" hidden="false" customHeight="false" outlineLevel="0" collapsed="false">
      <c r="A18" s="270" t="n">
        <v>1</v>
      </c>
      <c r="B18" s="0" t="s">
        <v>233</v>
      </c>
    </row>
    <row r="19" customFormat="false" ht="12.75" hidden="false" customHeight="false" outlineLevel="0" collapsed="false">
      <c r="A19" s="270" t="n">
        <v>2</v>
      </c>
      <c r="B19" s="0" t="s">
        <v>234</v>
      </c>
    </row>
    <row r="20" customFormat="false" ht="12.75" hidden="false" customHeight="false" outlineLevel="0" collapsed="false">
      <c r="A20" s="270" t="n">
        <v>3</v>
      </c>
      <c r="B20" s="0" t="s">
        <v>235</v>
      </c>
    </row>
    <row r="21" customFormat="false" ht="12.75" hidden="false" customHeight="false" outlineLevel="0" collapsed="false">
      <c r="A21" s="270" t="n">
        <v>4</v>
      </c>
      <c r="B21" s="0" t="s">
        <v>236</v>
      </c>
    </row>
    <row r="22" customFormat="false" ht="12.75" hidden="false" customHeight="false" outlineLevel="0" collapsed="false">
      <c r="A22" s="270" t="n">
        <v>5</v>
      </c>
      <c r="B22" s="276" t="s">
        <v>237</v>
      </c>
      <c r="C22" s="0" t="s">
        <v>238</v>
      </c>
    </row>
    <row r="23" customFormat="false" ht="12.75" hidden="false" customHeight="false" outlineLevel="0" collapsed="false">
      <c r="A23" s="270" t="n">
        <v>6</v>
      </c>
      <c r="B23" s="276" t="s">
        <v>237</v>
      </c>
      <c r="C23" s="0" t="s">
        <v>239</v>
      </c>
    </row>
    <row r="24" customFormat="false" ht="12.75" hidden="false" customHeight="false" outlineLevel="0" collapsed="false">
      <c r="A24" s="270" t="n">
        <v>7</v>
      </c>
      <c r="B24" s="277" t="s">
        <v>240</v>
      </c>
    </row>
    <row r="25" customFormat="false" ht="12.75" hidden="false" customHeight="false" outlineLevel="0" collapsed="false">
      <c r="A25" s="270" t="n">
        <v>8</v>
      </c>
      <c r="B25" s="0" t="s">
        <v>241</v>
      </c>
    </row>
    <row r="26" customFormat="false" ht="12.75" hidden="false" customHeight="false" outlineLevel="0" collapsed="false">
      <c r="E26" s="277"/>
    </row>
  </sheetData>
  <mergeCells count="6">
    <mergeCell ref="A2:H2"/>
    <mergeCell ref="J2:J14"/>
    <mergeCell ref="A5:H5"/>
    <mergeCell ref="A8:H8"/>
    <mergeCell ref="A11:H11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3.56"/>
    <col collapsed="false" customWidth="true" hidden="false" outlineLevel="0" max="4" min="4" style="1" width="9.14"/>
    <col collapsed="false" customWidth="true" hidden="false" outlineLevel="0" max="5" min="5" style="2" width="3.42"/>
    <col collapsed="false" customWidth="true" hidden="false" outlineLevel="0" max="6" min="6" style="3" width="4.28"/>
    <col collapsed="false" customWidth="true" hidden="false" outlineLevel="0" max="7" min="7" style="2" width="3.42"/>
    <col collapsed="false" customWidth="true" hidden="false" outlineLevel="0" max="8" min="8" style="3" width="3.42"/>
    <col collapsed="false" customWidth="true" hidden="false" outlineLevel="0" max="9" min="9" style="2" width="7.28"/>
    <col collapsed="false" customWidth="true" hidden="false" outlineLevel="0" max="10" min="10" style="3" width="4.99"/>
    <col collapsed="false" customWidth="true" hidden="false" outlineLevel="0" max="11" min="11" style="2" width="3.42"/>
    <col collapsed="false" customWidth="true" hidden="false" outlineLevel="0" max="12" min="12" style="3" width="3.42"/>
    <col collapsed="false" customWidth="true" hidden="false" outlineLevel="0" max="13" min="13" style="2" width="3.42"/>
    <col collapsed="false" customWidth="true" hidden="false" outlineLevel="0" max="14" min="14" style="3" width="4.99"/>
    <col collapsed="false" customWidth="true" hidden="false" outlineLevel="0" max="15" min="15" style="2" width="3.42"/>
    <col collapsed="false" customWidth="true" hidden="false" outlineLevel="0" max="16" min="16" style="3" width="3.42"/>
    <col collapsed="false" customWidth="true" hidden="false" outlineLevel="0" max="17" min="17" style="0" width="5.99"/>
    <col collapsed="false" customWidth="true" hidden="false" outlineLevel="0" max="18" min="18" style="0" width="7.85"/>
    <col collapsed="false" customWidth="true" hidden="false" outlineLevel="0" max="19" min="19" style="2" width="3.42"/>
    <col collapsed="false" customWidth="true" hidden="false" outlineLevel="0" max="20" min="20" style="3" width="3.42"/>
    <col collapsed="false" customWidth="true" hidden="false" outlineLevel="0" max="21" min="21" style="2" width="3.42"/>
    <col collapsed="false" customWidth="true" hidden="false" outlineLevel="0" max="22" min="22" style="3" width="3.42"/>
    <col collapsed="false" customWidth="true" hidden="false" outlineLevel="0" max="23" min="23" style="2" width="3.42"/>
    <col collapsed="false" customWidth="true" hidden="false" outlineLevel="0" max="24" min="24" style="3" width="3.42"/>
    <col collapsed="false" customWidth="true" hidden="false" outlineLevel="0" max="25" min="25" style="2" width="3.42"/>
    <col collapsed="false" customWidth="true" hidden="false" outlineLevel="0" max="26" min="26" style="3" width="3.42"/>
    <col collapsed="false" customWidth="true" hidden="false" outlineLevel="0" max="27" min="27" style="2" width="3.42"/>
    <col collapsed="false" customWidth="true" hidden="false" outlineLevel="0" max="28" min="28" style="3" width="3.42"/>
    <col collapsed="false" customWidth="true" hidden="false" outlineLevel="0" max="29" min="29" style="2" width="3.42"/>
    <col collapsed="false" customWidth="true" hidden="false" outlineLevel="0" max="30" min="30" style="3" width="3.42"/>
    <col collapsed="false" customWidth="true" hidden="false" outlineLevel="0" max="31" min="31" style="0" width="4.56"/>
  </cols>
  <sheetData>
    <row r="1" customFormat="false" ht="12.75" hidden="false" customHeight="false" outlineLevel="0" collapsed="false">
      <c r="A1" s="4" t="str">
        <f aca="false">Arvud!A2</f>
        <v>Eesti Meistrivõistlused Vabamaadluses kadettidele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A2" s="4" t="str">
        <f aca="false">Arvud!A5</f>
        <v>09. aprill 2011.a.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6" customFormat="true" ht="15" hidden="false" customHeight="true" outlineLevel="0" collapsed="false">
      <c r="A3" s="4" t="str">
        <f aca="false">Arvud!A8</f>
        <v>Viljandimaa, Suure - Jaani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6" customFormat="tru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A5" s="7"/>
      <c r="B5" s="8" t="s">
        <v>0</v>
      </c>
      <c r="C5" s="9" t="n">
        <v>46</v>
      </c>
      <c r="D5" s="10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5"/>
      <c r="G7" s="15"/>
      <c r="H7" s="15"/>
      <c r="I7" s="16" t="s">
        <v>7</v>
      </c>
      <c r="J7" s="16"/>
      <c r="K7" s="16"/>
      <c r="L7" s="16"/>
      <c r="M7" s="15" t="s">
        <v>8</v>
      </c>
      <c r="N7" s="15"/>
      <c r="O7" s="15"/>
      <c r="P7" s="15"/>
      <c r="Q7" s="17" t="s">
        <v>9</v>
      </c>
      <c r="R7" s="18" t="s">
        <v>1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</row>
    <row r="8" customFormat="false" ht="13.15" hidden="false" customHeight="true" outlineLevel="0" collapsed="false">
      <c r="A8" s="11"/>
      <c r="B8" s="12"/>
      <c r="C8" s="13"/>
      <c r="D8" s="14"/>
      <c r="E8" s="21"/>
      <c r="F8" s="22" t="s">
        <v>11</v>
      </c>
      <c r="G8" s="23" t="s">
        <v>12</v>
      </c>
      <c r="H8" s="24"/>
      <c r="I8" s="25"/>
      <c r="J8" s="22" t="s">
        <v>11</v>
      </c>
      <c r="K8" s="23" t="s">
        <v>12</v>
      </c>
      <c r="L8" s="26"/>
      <c r="M8" s="21"/>
      <c r="N8" s="22" t="s">
        <v>11</v>
      </c>
      <c r="O8" s="23" t="s">
        <v>12</v>
      </c>
      <c r="P8" s="24"/>
      <c r="Q8" s="27" t="s">
        <v>11</v>
      </c>
      <c r="R8" s="18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8"/>
    </row>
    <row r="9" customFormat="false" ht="34.9" hidden="false" customHeight="true" outlineLevel="0" collapsed="false">
      <c r="A9" s="11"/>
      <c r="B9" s="12"/>
      <c r="C9" s="13"/>
      <c r="D9" s="14"/>
      <c r="E9" s="21"/>
      <c r="F9" s="22" t="s">
        <v>13</v>
      </c>
      <c r="G9" s="29" t="s">
        <v>14</v>
      </c>
      <c r="H9" s="30" t="s">
        <v>15</v>
      </c>
      <c r="I9" s="25"/>
      <c r="J9" s="22" t="s">
        <v>13</v>
      </c>
      <c r="K9" s="29" t="s">
        <v>14</v>
      </c>
      <c r="L9" s="31" t="s">
        <v>15</v>
      </c>
      <c r="M9" s="21"/>
      <c r="N9" s="22" t="s">
        <v>13</v>
      </c>
      <c r="O9" s="29" t="s">
        <v>14</v>
      </c>
      <c r="P9" s="30" t="s">
        <v>15</v>
      </c>
      <c r="Q9" s="32" t="s">
        <v>13</v>
      </c>
      <c r="R9" s="18"/>
      <c r="S9" s="33"/>
      <c r="T9" s="34"/>
      <c r="U9" s="35"/>
      <c r="V9" s="35"/>
      <c r="W9" s="33"/>
      <c r="X9" s="34"/>
      <c r="Y9" s="35"/>
      <c r="Z9" s="35"/>
      <c r="AA9" s="33"/>
      <c r="AB9" s="34"/>
      <c r="AC9" s="35"/>
      <c r="AD9" s="35"/>
      <c r="AE9" s="28"/>
    </row>
    <row r="10" customFormat="false" ht="9.75" hidden="true" customHeight="true" outlineLevel="0" collapsed="false">
      <c r="A10" s="36"/>
      <c r="B10" s="37" t="s">
        <v>16</v>
      </c>
      <c r="C10" s="38"/>
      <c r="D10" s="39"/>
      <c r="E10" s="40"/>
      <c r="F10" s="41"/>
      <c r="G10" s="42"/>
      <c r="H10" s="42"/>
      <c r="I10" s="43"/>
      <c r="J10" s="44"/>
      <c r="K10" s="45"/>
      <c r="L10" s="45"/>
      <c r="M10" s="43"/>
      <c r="N10" s="44"/>
      <c r="O10" s="45"/>
      <c r="P10" s="45"/>
      <c r="Q10" s="46"/>
      <c r="R10" s="47"/>
      <c r="S10" s="33"/>
      <c r="T10" s="34"/>
      <c r="U10" s="35"/>
      <c r="V10" s="35"/>
      <c r="W10" s="33"/>
      <c r="X10" s="34"/>
      <c r="Y10" s="35"/>
      <c r="Z10" s="35"/>
      <c r="AA10" s="33"/>
      <c r="AB10" s="34"/>
      <c r="AC10" s="35"/>
      <c r="AD10" s="35"/>
      <c r="AE10" s="28"/>
    </row>
    <row r="11" s="63" customFormat="true" ht="11.25" hidden="false" customHeight="true" outlineLevel="0" collapsed="false">
      <c r="A11" s="48" t="n">
        <v>1</v>
      </c>
      <c r="B11" s="49" t="s">
        <v>33</v>
      </c>
      <c r="C11" s="50"/>
      <c r="D11" s="51" t="s">
        <v>26</v>
      </c>
      <c r="E11" s="52" t="s">
        <v>19</v>
      </c>
      <c r="F11" s="52"/>
      <c r="G11" s="52"/>
      <c r="H11" s="52"/>
      <c r="I11" s="53" t="n">
        <v>2</v>
      </c>
      <c r="J11" s="54" t="n">
        <v>0</v>
      </c>
      <c r="K11" s="54"/>
      <c r="L11" s="55"/>
      <c r="M11" s="56"/>
      <c r="N11" s="54"/>
      <c r="O11" s="54"/>
      <c r="P11" s="55"/>
      <c r="Q11" s="57"/>
      <c r="R11" s="58" t="n">
        <v>3</v>
      </c>
      <c r="S11" s="59"/>
      <c r="T11" s="60"/>
      <c r="U11" s="60"/>
      <c r="V11" s="61"/>
      <c r="W11" s="62"/>
      <c r="X11" s="60"/>
      <c r="Y11" s="60"/>
      <c r="Z11" s="61"/>
      <c r="AA11" s="62"/>
      <c r="AB11" s="60"/>
      <c r="AC11" s="60"/>
      <c r="AD11" s="61"/>
      <c r="AE11" s="60"/>
    </row>
    <row r="12" s="63" customFormat="true" ht="11.25" hidden="false" customHeight="true" outlineLevel="0" collapsed="false">
      <c r="A12" s="48"/>
      <c r="B12" s="49"/>
      <c r="C12" s="50"/>
      <c r="D12" s="51"/>
      <c r="E12" s="52"/>
      <c r="F12" s="52"/>
      <c r="G12" s="52"/>
      <c r="H12" s="52"/>
      <c r="I12" s="53"/>
      <c r="J12" s="64" t="n">
        <v>0</v>
      </c>
      <c r="K12" s="64"/>
      <c r="L12" s="55"/>
      <c r="M12" s="56"/>
      <c r="N12" s="64"/>
      <c r="O12" s="64"/>
      <c r="P12" s="55"/>
      <c r="Q12" s="57"/>
      <c r="R12" s="58"/>
      <c r="S12" s="59"/>
      <c r="T12" s="60"/>
      <c r="U12" s="60"/>
      <c r="V12" s="61"/>
      <c r="W12" s="62"/>
      <c r="X12" s="60"/>
      <c r="Y12" s="60"/>
      <c r="Z12" s="61"/>
      <c r="AA12" s="62"/>
      <c r="AB12" s="60"/>
      <c r="AC12" s="60"/>
      <c r="AD12" s="61"/>
      <c r="AE12" s="60"/>
    </row>
    <row r="13" s="63" customFormat="true" ht="11.25" hidden="false" customHeight="true" outlineLevel="0" collapsed="false">
      <c r="A13" s="65" t="n">
        <v>2</v>
      </c>
      <c r="B13" s="66" t="s">
        <v>34</v>
      </c>
      <c r="C13" s="67"/>
      <c r="D13" s="68" t="s">
        <v>30</v>
      </c>
      <c r="E13" s="69" t="s">
        <v>19</v>
      </c>
      <c r="F13" s="69"/>
      <c r="G13" s="69"/>
      <c r="H13" s="69"/>
      <c r="I13" s="56" t="n">
        <v>1</v>
      </c>
      <c r="J13" s="54" t="n">
        <v>4</v>
      </c>
      <c r="K13" s="54"/>
      <c r="L13" s="55"/>
      <c r="M13" s="56" t="n">
        <v>3</v>
      </c>
      <c r="N13" s="54" t="n">
        <v>5</v>
      </c>
      <c r="O13" s="54"/>
      <c r="P13" s="55"/>
      <c r="Q13" s="57"/>
      <c r="R13" s="58" t="n">
        <v>1</v>
      </c>
      <c r="S13" s="59"/>
      <c r="T13" s="60"/>
      <c r="U13" s="60"/>
      <c r="V13" s="70"/>
      <c r="W13" s="62"/>
      <c r="X13" s="60"/>
      <c r="Y13" s="60"/>
      <c r="Z13" s="61"/>
      <c r="AA13" s="62"/>
      <c r="AB13" s="60"/>
      <c r="AC13" s="60"/>
      <c r="AD13" s="61"/>
      <c r="AE13" s="60"/>
    </row>
    <row r="14" s="63" customFormat="true" ht="11.25" hidden="false" customHeight="true" outlineLevel="0" collapsed="false">
      <c r="A14" s="65"/>
      <c r="B14" s="66"/>
      <c r="C14" s="67"/>
      <c r="D14" s="68"/>
      <c r="E14" s="69"/>
      <c r="F14" s="69"/>
      <c r="G14" s="69"/>
      <c r="H14" s="69"/>
      <c r="I14" s="56"/>
      <c r="J14" s="64" t="n">
        <v>3</v>
      </c>
      <c r="K14" s="64"/>
      <c r="L14" s="55"/>
      <c r="M14" s="56"/>
      <c r="N14" s="64" t="n">
        <v>5</v>
      </c>
      <c r="O14" s="64"/>
      <c r="P14" s="55"/>
      <c r="Q14" s="57"/>
      <c r="R14" s="58"/>
      <c r="S14" s="59"/>
      <c r="T14" s="60"/>
      <c r="U14" s="60"/>
      <c r="V14" s="70"/>
      <c r="W14" s="62"/>
      <c r="X14" s="60"/>
      <c r="Y14" s="60"/>
      <c r="Z14" s="61"/>
      <c r="AA14" s="62"/>
      <c r="AB14" s="60"/>
      <c r="AC14" s="60"/>
      <c r="AD14" s="61"/>
      <c r="AE14" s="60"/>
    </row>
    <row r="15" s="63" customFormat="true" ht="11.25" hidden="false" customHeight="true" outlineLevel="0" collapsed="false">
      <c r="A15" s="71" t="n">
        <v>3</v>
      </c>
      <c r="B15" s="72" t="s">
        <v>35</v>
      </c>
      <c r="C15" s="73"/>
      <c r="D15" s="74" t="s">
        <v>36</v>
      </c>
      <c r="E15" s="56" t="n">
        <v>4</v>
      </c>
      <c r="F15" s="54" t="n">
        <v>3</v>
      </c>
      <c r="G15" s="54"/>
      <c r="H15" s="75"/>
      <c r="I15" s="56" t="n">
        <v>5</v>
      </c>
      <c r="J15" s="54" t="n">
        <v>3</v>
      </c>
      <c r="K15" s="54"/>
      <c r="L15" s="55"/>
      <c r="M15" s="56" t="n">
        <v>2</v>
      </c>
      <c r="N15" s="54" t="n">
        <v>0</v>
      </c>
      <c r="O15" s="54"/>
      <c r="P15" s="55"/>
      <c r="Q15" s="57"/>
      <c r="R15" s="58" t="n">
        <v>2</v>
      </c>
      <c r="S15" s="59"/>
      <c r="T15" s="60"/>
      <c r="U15" s="60"/>
      <c r="V15" s="61"/>
      <c r="W15" s="62"/>
      <c r="X15" s="60"/>
      <c r="Y15" s="60"/>
      <c r="Z15" s="61"/>
      <c r="AA15" s="62"/>
      <c r="AB15" s="60"/>
      <c r="AC15" s="60"/>
      <c r="AD15" s="61"/>
      <c r="AE15" s="60"/>
    </row>
    <row r="16" s="63" customFormat="true" ht="11.25" hidden="false" customHeight="true" outlineLevel="0" collapsed="false">
      <c r="A16" s="71"/>
      <c r="B16" s="72"/>
      <c r="C16" s="73"/>
      <c r="D16" s="74"/>
      <c r="E16" s="56"/>
      <c r="F16" s="64" t="n">
        <v>13</v>
      </c>
      <c r="G16" s="64"/>
      <c r="H16" s="75"/>
      <c r="I16" s="56"/>
      <c r="J16" s="64" t="n">
        <v>7</v>
      </c>
      <c r="K16" s="64"/>
      <c r="L16" s="55"/>
      <c r="M16" s="56"/>
      <c r="N16" s="64" t="n">
        <v>0</v>
      </c>
      <c r="O16" s="64"/>
      <c r="P16" s="55"/>
      <c r="Q16" s="57"/>
      <c r="R16" s="58"/>
      <c r="S16" s="59"/>
      <c r="T16" s="60"/>
      <c r="U16" s="60"/>
      <c r="V16" s="61"/>
      <c r="W16" s="62"/>
      <c r="X16" s="60"/>
      <c r="Y16" s="60"/>
      <c r="Z16" s="61"/>
      <c r="AA16" s="62"/>
      <c r="AB16" s="60"/>
      <c r="AC16" s="60"/>
      <c r="AD16" s="61"/>
      <c r="AE16" s="60"/>
    </row>
    <row r="17" customFormat="false" ht="11.25" hidden="true" customHeight="true" outlineLevel="0" collapsed="false">
      <c r="A17" s="36"/>
      <c r="B17" s="37" t="s">
        <v>24</v>
      </c>
      <c r="C17" s="76"/>
      <c r="D17" s="77"/>
      <c r="E17" s="78"/>
      <c r="F17" s="79"/>
      <c r="G17" s="80"/>
      <c r="H17" s="81"/>
      <c r="I17" s="82"/>
      <c r="J17" s="83"/>
      <c r="K17" s="84"/>
      <c r="L17" s="84"/>
      <c r="M17" s="82"/>
      <c r="N17" s="83"/>
      <c r="O17" s="84"/>
      <c r="P17" s="84"/>
      <c r="Q17" s="57"/>
      <c r="R17" s="47"/>
      <c r="S17" s="33"/>
      <c r="T17" s="34"/>
      <c r="U17" s="35"/>
      <c r="V17" s="35"/>
      <c r="W17" s="85"/>
      <c r="X17" s="34"/>
      <c r="Y17" s="35"/>
      <c r="Z17" s="35"/>
      <c r="AA17" s="85"/>
      <c r="AB17" s="34"/>
      <c r="AC17" s="35"/>
      <c r="AD17" s="35"/>
      <c r="AE17" s="28"/>
    </row>
    <row r="18" s="63" customFormat="true" ht="11.25" hidden="false" customHeight="true" outlineLevel="0" collapsed="false">
      <c r="A18" s="48" t="n">
        <v>4</v>
      </c>
      <c r="B18" s="49" t="s">
        <v>37</v>
      </c>
      <c r="C18" s="50"/>
      <c r="D18" s="51" t="s">
        <v>38</v>
      </c>
      <c r="E18" s="86" t="n">
        <v>3</v>
      </c>
      <c r="F18" s="54" t="n">
        <v>1</v>
      </c>
      <c r="G18" s="54"/>
      <c r="H18" s="87"/>
      <c r="I18" s="56"/>
      <c r="J18" s="88"/>
      <c r="K18" s="88"/>
      <c r="L18" s="55"/>
      <c r="M18" s="56" t="n">
        <v>5</v>
      </c>
      <c r="N18" s="54" t="n">
        <v>5</v>
      </c>
      <c r="O18" s="54"/>
      <c r="P18" s="55"/>
      <c r="Q18" s="57"/>
      <c r="R18" s="58" t="n">
        <v>3</v>
      </c>
      <c r="S18" s="59"/>
      <c r="T18" s="60"/>
      <c r="U18" s="60"/>
      <c r="V18" s="61"/>
      <c r="W18" s="62"/>
      <c r="X18" s="60"/>
      <c r="Y18" s="60"/>
      <c r="Z18" s="61"/>
      <c r="AA18" s="62"/>
      <c r="AB18" s="60"/>
      <c r="AC18" s="60"/>
      <c r="AD18" s="61"/>
      <c r="AE18" s="60"/>
    </row>
    <row r="19" s="63" customFormat="true" ht="11.25" hidden="false" customHeight="true" outlineLevel="0" collapsed="false">
      <c r="A19" s="48"/>
      <c r="B19" s="49"/>
      <c r="C19" s="50"/>
      <c r="D19" s="51"/>
      <c r="E19" s="86"/>
      <c r="F19" s="89" t="n">
        <v>5</v>
      </c>
      <c r="G19" s="89"/>
      <c r="H19" s="87"/>
      <c r="I19" s="56"/>
      <c r="J19" s="88"/>
      <c r="K19" s="88"/>
      <c r="L19" s="55"/>
      <c r="M19" s="56"/>
      <c r="N19" s="64" t="n">
        <v>12</v>
      </c>
      <c r="O19" s="64"/>
      <c r="P19" s="55"/>
      <c r="Q19" s="57"/>
      <c r="R19" s="58"/>
      <c r="S19" s="59"/>
      <c r="T19" s="60"/>
      <c r="U19" s="60"/>
      <c r="V19" s="61"/>
      <c r="W19" s="62"/>
      <c r="X19" s="60"/>
      <c r="Y19" s="60"/>
      <c r="Z19" s="61"/>
      <c r="AA19" s="62"/>
      <c r="AB19" s="60"/>
      <c r="AC19" s="60"/>
      <c r="AD19" s="61"/>
      <c r="AE19" s="60"/>
    </row>
    <row r="20" s="63" customFormat="true" ht="11.25" hidden="false" customHeight="true" outlineLevel="0" collapsed="false">
      <c r="A20" s="65" t="n">
        <v>5</v>
      </c>
      <c r="B20" s="66" t="s">
        <v>39</v>
      </c>
      <c r="C20" s="67"/>
      <c r="D20" s="90" t="s">
        <v>40</v>
      </c>
      <c r="E20" s="91" t="n">
        <v>6</v>
      </c>
      <c r="F20" s="54" t="n">
        <v>5</v>
      </c>
      <c r="G20" s="54"/>
      <c r="H20" s="55"/>
      <c r="I20" s="56" t="n">
        <v>3</v>
      </c>
      <c r="J20" s="54" t="n">
        <v>0</v>
      </c>
      <c r="K20" s="54"/>
      <c r="L20" s="55"/>
      <c r="M20" s="56" t="n">
        <v>4</v>
      </c>
      <c r="N20" s="54" t="n">
        <v>0</v>
      </c>
      <c r="O20" s="54"/>
      <c r="P20" s="55"/>
      <c r="Q20" s="57"/>
      <c r="R20" s="58" t="n">
        <v>5</v>
      </c>
      <c r="S20" s="59"/>
      <c r="T20" s="60"/>
      <c r="U20" s="60"/>
      <c r="V20" s="61"/>
      <c r="W20" s="62"/>
      <c r="X20" s="60"/>
      <c r="Y20" s="60"/>
      <c r="Z20" s="61"/>
      <c r="AA20" s="62"/>
      <c r="AB20" s="60"/>
      <c r="AC20" s="60"/>
      <c r="AD20" s="61"/>
      <c r="AE20" s="60"/>
    </row>
    <row r="21" s="63" customFormat="true" ht="11.25" hidden="false" customHeight="true" outlineLevel="0" collapsed="false">
      <c r="A21" s="65"/>
      <c r="B21" s="66"/>
      <c r="C21" s="67"/>
      <c r="D21" s="90"/>
      <c r="E21" s="91"/>
      <c r="F21" s="64" t="n">
        <v>5</v>
      </c>
      <c r="G21" s="64"/>
      <c r="H21" s="55"/>
      <c r="I21" s="56"/>
      <c r="J21" s="64" t="n">
        <v>0</v>
      </c>
      <c r="K21" s="64"/>
      <c r="L21" s="55"/>
      <c r="M21" s="56"/>
      <c r="N21" s="64" t="n">
        <v>0</v>
      </c>
      <c r="O21" s="64"/>
      <c r="P21" s="55"/>
      <c r="Q21" s="57"/>
      <c r="R21" s="58"/>
      <c r="S21" s="59"/>
      <c r="T21" s="60"/>
      <c r="U21" s="60"/>
      <c r="V21" s="61"/>
      <c r="W21" s="62"/>
      <c r="X21" s="60"/>
      <c r="Y21" s="60"/>
      <c r="Z21" s="61"/>
      <c r="AA21" s="62"/>
      <c r="AB21" s="60"/>
      <c r="AC21" s="60"/>
      <c r="AD21" s="61"/>
      <c r="AE21" s="60"/>
    </row>
    <row r="22" s="63" customFormat="true" ht="11.25" hidden="false" customHeight="true" outlineLevel="0" collapsed="false">
      <c r="A22" s="71" t="n">
        <v>6</v>
      </c>
      <c r="B22" s="72" t="s">
        <v>41</v>
      </c>
      <c r="C22" s="73"/>
      <c r="D22" s="92" t="s">
        <v>42</v>
      </c>
      <c r="E22" s="91" t="n">
        <v>5</v>
      </c>
      <c r="F22" s="54" t="n">
        <v>0</v>
      </c>
      <c r="G22" s="54"/>
      <c r="H22" s="55"/>
      <c r="I22" s="56"/>
      <c r="J22" s="54"/>
      <c r="K22" s="54"/>
      <c r="L22" s="55"/>
      <c r="M22" s="56"/>
      <c r="N22" s="54"/>
      <c r="O22" s="54"/>
      <c r="P22" s="55"/>
      <c r="Q22" s="57"/>
      <c r="R22" s="58" t="n">
        <v>6</v>
      </c>
      <c r="S22" s="59"/>
      <c r="T22" s="60"/>
      <c r="U22" s="60"/>
      <c r="V22" s="61"/>
      <c r="W22" s="62"/>
      <c r="X22" s="60"/>
      <c r="Y22" s="60"/>
      <c r="Z22" s="61"/>
      <c r="AA22" s="62"/>
      <c r="AB22" s="60"/>
      <c r="AC22" s="60"/>
      <c r="AD22" s="61"/>
      <c r="AE22" s="60"/>
    </row>
    <row r="23" s="63" customFormat="true" ht="11.25" hidden="false" customHeight="true" outlineLevel="0" collapsed="false">
      <c r="A23" s="71"/>
      <c r="B23" s="72"/>
      <c r="C23" s="73"/>
      <c r="D23" s="92"/>
      <c r="E23" s="91"/>
      <c r="F23" s="64" t="n">
        <v>0</v>
      </c>
      <c r="G23" s="64"/>
      <c r="H23" s="55"/>
      <c r="I23" s="56"/>
      <c r="J23" s="64"/>
      <c r="K23" s="64"/>
      <c r="L23" s="55"/>
      <c r="M23" s="56"/>
      <c r="N23" s="64"/>
      <c r="O23" s="64"/>
      <c r="P23" s="55"/>
      <c r="Q23" s="93"/>
      <c r="R23" s="58"/>
      <c r="S23" s="59"/>
      <c r="T23" s="60"/>
      <c r="U23" s="60"/>
      <c r="V23" s="61"/>
      <c r="W23" s="62"/>
      <c r="X23" s="60"/>
      <c r="Y23" s="60"/>
      <c r="Z23" s="61"/>
      <c r="AA23" s="62"/>
      <c r="AB23" s="60"/>
      <c r="AC23" s="60"/>
      <c r="AD23" s="61"/>
      <c r="AE23" s="60"/>
    </row>
    <row r="24" customFormat="false" ht="11.25" hidden="false" customHeight="true" outlineLevel="0" collapsed="false"/>
    <row r="25" customFormat="false" ht="14.45" hidden="false" customHeight="true" outlineLevel="0" collapsed="false">
      <c r="B25" s="94" t="s">
        <v>31</v>
      </c>
      <c r="C25" s="95" t="str">
        <f aca="false">Arvud!A11</f>
        <v>Vello Aava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</row>
    <row r="26" customFormat="false" ht="14.45" hidden="false" customHeight="true" outlineLevel="0" collapsed="false">
      <c r="B26" s="94" t="s">
        <v>32</v>
      </c>
      <c r="C26" s="95" t="str">
        <f aca="false">Arvud!A14</f>
        <v>Hans Ilves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customFormat="false" ht="11.25" hidden="false" customHeight="true" outlineLevel="0" collapsed="false"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customFormat="false" ht="11.25" hidden="false" customHeight="true" outlineLevel="0" collapsed="false"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customFormat="false" ht="11.25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customFormat="false" ht="11.25" hidden="false" customHeight="true" outlineLevel="0" collapsed="false"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1.25" hidden="false" customHeight="true" outlineLevel="0" collapsed="false">
      <c r="B32" s="96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1.25" hidden="false" customHeight="true" outlineLevel="0" collapsed="false"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customFormat="false" ht="11.25" hidden="false" customHeight="true" outlineLevel="0" collapsed="false">
      <c r="B34" s="96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1.25" hidden="false" customHeight="true" outlineLevel="0" collapsed="false">
      <c r="B35" s="96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customFormat="false" ht="11.25" hidden="false" customHeight="true" outlineLevel="0" collapsed="false">
      <c r="B36" s="96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11.25" hidden="false" customHeight="true" outlineLevel="0" collapsed="false">
      <c r="B37" s="96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customFormat="false" ht="11.25" hidden="false" customHeight="true" outlineLevel="0" collapsed="false">
      <c r="B38" s="96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1.25" hidden="false" customHeight="true" outlineLevel="0" collapsed="false">
      <c r="B39" s="96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4.25" hidden="false" customHeight="false" outlineLevel="0" collapsed="false">
      <c r="A40" s="98"/>
      <c r="B40" s="99"/>
      <c r="C40" s="99"/>
      <c r="D40" s="100"/>
      <c r="E40" s="33"/>
      <c r="F40" s="34"/>
      <c r="G40" s="33"/>
      <c r="H40" s="34"/>
      <c r="I40" s="33"/>
      <c r="J40" s="34"/>
      <c r="K40" s="33"/>
      <c r="L40" s="34"/>
      <c r="M40" s="33"/>
      <c r="N40" s="34"/>
      <c r="O40" s="33"/>
      <c r="P40" s="34"/>
      <c r="Q40" s="99"/>
      <c r="R40" s="99"/>
      <c r="S40" s="33"/>
      <c r="T40" s="34"/>
      <c r="U40" s="33"/>
      <c r="V40" s="34"/>
      <c r="W40" s="33"/>
      <c r="X40" s="34"/>
      <c r="Y40" s="33"/>
      <c r="Z40" s="34"/>
      <c r="AA40" s="33"/>
      <c r="AB40" s="34"/>
      <c r="AC40" s="33"/>
      <c r="AD40" s="34"/>
      <c r="AE40" s="99"/>
    </row>
    <row r="41" customFormat="false" ht="10.5" hidden="false" customHeight="true" outlineLevel="0" collapsed="false">
      <c r="A41" s="101"/>
      <c r="B41" s="99"/>
      <c r="C41" s="99"/>
      <c r="D41" s="100"/>
      <c r="E41" s="33"/>
      <c r="F41" s="34"/>
      <c r="G41" s="33"/>
      <c r="H41" s="34"/>
      <c r="I41" s="33"/>
      <c r="J41" s="34"/>
      <c r="K41" s="33"/>
      <c r="L41" s="34"/>
      <c r="M41" s="33"/>
      <c r="N41" s="34"/>
      <c r="O41" s="33"/>
      <c r="P41" s="34"/>
      <c r="Q41" s="99"/>
      <c r="R41" s="99"/>
      <c r="S41" s="33"/>
      <c r="T41" s="34"/>
      <c r="U41" s="33"/>
      <c r="V41" s="34"/>
      <c r="W41" s="33"/>
      <c r="X41" s="34"/>
      <c r="Y41" s="33"/>
      <c r="Z41" s="34"/>
      <c r="AA41" s="33"/>
      <c r="AB41" s="34"/>
      <c r="AC41" s="33"/>
      <c r="AD41" s="34"/>
      <c r="AE41" s="99"/>
    </row>
    <row r="42" customFormat="false" ht="10.5" hidden="false" customHeight="true" outlineLevel="0" collapsed="false">
      <c r="A42" s="101"/>
      <c r="B42" s="99"/>
      <c r="C42" s="99"/>
      <c r="D42" s="100"/>
      <c r="E42" s="33"/>
      <c r="F42" s="34"/>
      <c r="G42" s="33"/>
      <c r="H42" s="34"/>
      <c r="I42" s="33"/>
      <c r="J42" s="34"/>
      <c r="K42" s="33"/>
      <c r="L42" s="34"/>
      <c r="M42" s="33"/>
      <c r="N42" s="34"/>
      <c r="O42" s="33"/>
      <c r="P42" s="34"/>
      <c r="Q42" s="99"/>
      <c r="R42" s="99"/>
      <c r="S42" s="33"/>
      <c r="T42" s="34"/>
      <c r="U42" s="33"/>
      <c r="V42" s="34"/>
      <c r="W42" s="33"/>
      <c r="X42" s="34"/>
      <c r="Y42" s="33"/>
      <c r="Z42" s="34"/>
      <c r="AA42" s="33"/>
      <c r="AB42" s="34"/>
      <c r="AC42" s="33"/>
      <c r="AD42" s="34"/>
      <c r="AE42" s="99"/>
    </row>
  </sheetData>
  <mergeCells count="117">
    <mergeCell ref="A1:R1"/>
    <mergeCell ref="A2:R2"/>
    <mergeCell ref="A3:R3"/>
    <mergeCell ref="A7:A9"/>
    <mergeCell ref="B7:B9"/>
    <mergeCell ref="C7:C9"/>
    <mergeCell ref="D7:D9"/>
    <mergeCell ref="E7:H7"/>
    <mergeCell ref="I7:L7"/>
    <mergeCell ref="M7:P7"/>
    <mergeCell ref="R7:R9"/>
    <mergeCell ref="S7:AD7"/>
    <mergeCell ref="S8:V8"/>
    <mergeCell ref="W8:Z8"/>
    <mergeCell ref="AA8:AD8"/>
    <mergeCell ref="A11:A12"/>
    <mergeCell ref="B11:B12"/>
    <mergeCell ref="C11:C12"/>
    <mergeCell ref="D11:D12"/>
    <mergeCell ref="E11:H12"/>
    <mergeCell ref="I11:I12"/>
    <mergeCell ref="L11:L12"/>
    <mergeCell ref="M11:M12"/>
    <mergeCell ref="P11:P12"/>
    <mergeCell ref="R11:R12"/>
    <mergeCell ref="S11:S12"/>
    <mergeCell ref="V11:V12"/>
    <mergeCell ref="W11:W12"/>
    <mergeCell ref="Z11:Z12"/>
    <mergeCell ref="AA11:AA12"/>
    <mergeCell ref="AD11:AD12"/>
    <mergeCell ref="A13:A14"/>
    <mergeCell ref="B13:B14"/>
    <mergeCell ref="C13:C14"/>
    <mergeCell ref="D13:D14"/>
    <mergeCell ref="E13:H14"/>
    <mergeCell ref="I13:I14"/>
    <mergeCell ref="L13:L14"/>
    <mergeCell ref="M13:M14"/>
    <mergeCell ref="P13:P14"/>
    <mergeCell ref="R13:R14"/>
    <mergeCell ref="S13:S14"/>
    <mergeCell ref="V13:V14"/>
    <mergeCell ref="W13:W14"/>
    <mergeCell ref="Z13:Z14"/>
    <mergeCell ref="AA13:AA14"/>
    <mergeCell ref="AD13:AD14"/>
    <mergeCell ref="A15:A16"/>
    <mergeCell ref="B15:B16"/>
    <mergeCell ref="C15:C16"/>
    <mergeCell ref="D15:D16"/>
    <mergeCell ref="E15:E16"/>
    <mergeCell ref="H15:H16"/>
    <mergeCell ref="I15:I16"/>
    <mergeCell ref="L15:L16"/>
    <mergeCell ref="M15:M16"/>
    <mergeCell ref="P15:P16"/>
    <mergeCell ref="R15:R16"/>
    <mergeCell ref="S15:S16"/>
    <mergeCell ref="V15:V16"/>
    <mergeCell ref="W15:W16"/>
    <mergeCell ref="Z15:Z16"/>
    <mergeCell ref="AA15:AA16"/>
    <mergeCell ref="AD15:AD16"/>
    <mergeCell ref="A18:A19"/>
    <mergeCell ref="B18:B19"/>
    <mergeCell ref="C18:C19"/>
    <mergeCell ref="D18:D19"/>
    <mergeCell ref="E18:E19"/>
    <mergeCell ref="H18:H19"/>
    <mergeCell ref="I18:I19"/>
    <mergeCell ref="L18:L19"/>
    <mergeCell ref="M18:M19"/>
    <mergeCell ref="P18:P19"/>
    <mergeCell ref="R18:R19"/>
    <mergeCell ref="S18:S19"/>
    <mergeCell ref="V18:V19"/>
    <mergeCell ref="W18:W19"/>
    <mergeCell ref="Z18:Z19"/>
    <mergeCell ref="AA18:AA19"/>
    <mergeCell ref="AD18:AD19"/>
    <mergeCell ref="A20:A21"/>
    <mergeCell ref="B20:B21"/>
    <mergeCell ref="C20:C21"/>
    <mergeCell ref="D20:D21"/>
    <mergeCell ref="E20:E21"/>
    <mergeCell ref="H20:H21"/>
    <mergeCell ref="I20:I21"/>
    <mergeCell ref="L20:L21"/>
    <mergeCell ref="M20:M21"/>
    <mergeCell ref="P20:P21"/>
    <mergeCell ref="R20:R21"/>
    <mergeCell ref="S20:S21"/>
    <mergeCell ref="V20:V21"/>
    <mergeCell ref="W20:W21"/>
    <mergeCell ref="Z20:Z21"/>
    <mergeCell ref="AA20:AA21"/>
    <mergeCell ref="AD20:AD21"/>
    <mergeCell ref="A22:A23"/>
    <mergeCell ref="B22:B23"/>
    <mergeCell ref="C22:C23"/>
    <mergeCell ref="D22:D23"/>
    <mergeCell ref="E22:E23"/>
    <mergeCell ref="H22:H23"/>
    <mergeCell ref="I22:I23"/>
    <mergeCell ref="L22:L23"/>
    <mergeCell ref="M22:M23"/>
    <mergeCell ref="P22:P23"/>
    <mergeCell ref="R22:R23"/>
    <mergeCell ref="S22:S23"/>
    <mergeCell ref="V22:V23"/>
    <mergeCell ref="W22:W23"/>
    <mergeCell ref="Z22:Z23"/>
    <mergeCell ref="AA22:AA23"/>
    <mergeCell ref="AD22:AD23"/>
    <mergeCell ref="C25:R25"/>
    <mergeCell ref="C26:R26"/>
  </mergeCells>
  <printOptions headings="false" gridLines="false" gridLinesSet="true" horizontalCentered="false" verticalCentered="false"/>
  <pageMargins left="1.54027777777778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85"/>
    <col collapsed="false" customWidth="true" hidden="false" outlineLevel="0" max="6" min="6" style="2" width="3.42"/>
    <col collapsed="false" customWidth="true" hidden="false" outlineLevel="0" max="7" min="7" style="3" width="4.85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7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14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4.41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71"/>
    <col collapsed="false" customWidth="true" hidden="false" outlineLevel="0" max="27" min="27" style="3" width="9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  <col collapsed="false" customWidth="true" hidden="false" outlineLevel="0" max="32" min="32" style="0" width="4.56"/>
    <col collapsed="false" customWidth="true" hidden="false" outlineLevel="0" max="33" min="33" style="0" width="7.99"/>
  </cols>
  <sheetData>
    <row r="1" customFormat="false" ht="12.75" hidden="false" customHeight="false" outlineLevel="0" collapsed="false">
      <c r="A1" s="99"/>
      <c r="B1" s="4" t="str">
        <f aca="false">Arvud!A2</f>
        <v>Eesti Meistrivõistlused Vabamaadluses kadettidele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02"/>
      <c r="AC1" s="102"/>
      <c r="AD1" s="102"/>
      <c r="AE1" s="102"/>
      <c r="AF1" s="103"/>
      <c r="AG1" s="103"/>
    </row>
    <row r="2" customFormat="false" ht="12.75" hidden="false" customHeight="false" outlineLevel="0" collapsed="false">
      <c r="A2" s="99"/>
      <c r="B2" s="4" t="str">
        <f aca="false">Arvud!A5</f>
        <v>09. aprill 2011.a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102"/>
      <c r="AC2" s="102"/>
      <c r="AD2" s="102"/>
      <c r="AE2" s="102"/>
      <c r="AF2" s="104"/>
      <c r="AG2" s="104"/>
    </row>
    <row r="3" s="6" customFormat="true" ht="15" hidden="false" customHeight="true" outlineLevel="0" collapsed="false">
      <c r="A3" s="105"/>
      <c r="B3" s="4" t="str">
        <f aca="false">Arvud!A8</f>
        <v>Viljandimaa, Suure - Jaani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102"/>
      <c r="AC3" s="102"/>
      <c r="AD3" s="102"/>
      <c r="AE3" s="102"/>
      <c r="AF3" s="104"/>
      <c r="AG3" s="104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6" customFormat="true" ht="15" hidden="false" customHeight="true" outlineLevel="0" collapsed="false">
      <c r="B5" s="7"/>
      <c r="C5" s="8" t="s">
        <v>0</v>
      </c>
      <c r="D5" s="9" t="n">
        <v>50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06" t="s">
        <v>3</v>
      </c>
      <c r="D7" s="107" t="s">
        <v>4</v>
      </c>
      <c r="E7" s="108" t="s">
        <v>5</v>
      </c>
      <c r="F7" s="15" t="s">
        <v>6</v>
      </c>
      <c r="G7" s="15"/>
      <c r="H7" s="15"/>
      <c r="I7" s="15"/>
      <c r="J7" s="16" t="s">
        <v>43</v>
      </c>
      <c r="K7" s="16"/>
      <c r="L7" s="16"/>
      <c r="M7" s="16"/>
      <c r="N7" s="15" t="s">
        <v>44</v>
      </c>
      <c r="O7" s="15"/>
      <c r="P7" s="15"/>
      <c r="Q7" s="15"/>
      <c r="R7" s="16" t="s">
        <v>45</v>
      </c>
      <c r="S7" s="16"/>
      <c r="T7" s="16"/>
      <c r="U7" s="16"/>
      <c r="V7" s="15" t="s">
        <v>46</v>
      </c>
      <c r="W7" s="15"/>
      <c r="X7" s="15"/>
      <c r="Y7" s="15"/>
      <c r="Z7" s="17" t="s">
        <v>9</v>
      </c>
      <c r="AA7" s="18" t="s">
        <v>10</v>
      </c>
    </row>
    <row r="8" customFormat="false" ht="14.25" hidden="false" customHeight="true" outlineLevel="0" collapsed="false">
      <c r="B8" s="11"/>
      <c r="C8" s="106"/>
      <c r="D8" s="107"/>
      <c r="E8" s="108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0"/>
      <c r="AC8" s="0"/>
      <c r="AD8" s="0"/>
      <c r="AE8" s="0"/>
    </row>
    <row r="9" customFormat="false" ht="37.5" hidden="false" customHeight="false" outlineLevel="0" collapsed="false">
      <c r="B9" s="11"/>
      <c r="C9" s="106"/>
      <c r="D9" s="107"/>
      <c r="E9" s="108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25"/>
      <c r="S9" s="22" t="s">
        <v>13</v>
      </c>
      <c r="T9" s="29" t="s">
        <v>14</v>
      </c>
      <c r="U9" s="31" t="s">
        <v>15</v>
      </c>
      <c r="V9" s="21"/>
      <c r="W9" s="22" t="s">
        <v>13</v>
      </c>
      <c r="X9" s="29" t="s">
        <v>14</v>
      </c>
      <c r="Y9" s="30" t="s">
        <v>15</v>
      </c>
      <c r="Z9" s="109" t="s">
        <v>13</v>
      </c>
      <c r="AA9" s="18"/>
      <c r="AB9" s="0"/>
      <c r="AC9" s="0"/>
      <c r="AD9" s="0"/>
      <c r="AE9" s="0"/>
    </row>
    <row r="10" customFormat="false" ht="9.75" hidden="true" customHeight="true" outlineLevel="0" collapsed="false">
      <c r="B10" s="36"/>
      <c r="C10" s="37" t="s">
        <v>16</v>
      </c>
      <c r="D10" s="110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111"/>
      <c r="S10" s="44"/>
      <c r="T10" s="45"/>
      <c r="U10" s="112"/>
      <c r="V10" s="43"/>
      <c r="W10" s="44"/>
      <c r="X10" s="45"/>
      <c r="Y10" s="45"/>
      <c r="Z10" s="113"/>
      <c r="AA10" s="47"/>
      <c r="AB10" s="0"/>
      <c r="AC10" s="0"/>
      <c r="AD10" s="0"/>
      <c r="AE10" s="0"/>
    </row>
    <row r="11" s="63" customFormat="true" ht="11.25" hidden="false" customHeight="true" outlineLevel="0" collapsed="false">
      <c r="B11" s="114" t="n">
        <v>1</v>
      </c>
      <c r="C11" s="115" t="s">
        <v>47</v>
      </c>
      <c r="D11" s="116"/>
      <c r="E11" s="117" t="s">
        <v>26</v>
      </c>
      <c r="F11" s="118" t="n">
        <v>2</v>
      </c>
      <c r="G11" s="119" t="n">
        <v>0</v>
      </c>
      <c r="H11" s="120"/>
      <c r="I11" s="121"/>
      <c r="J11" s="118" t="n">
        <v>5</v>
      </c>
      <c r="K11" s="119" t="n">
        <v>0</v>
      </c>
      <c r="L11" s="120"/>
      <c r="M11" s="121"/>
      <c r="N11" s="118" t="n">
        <v>4</v>
      </c>
      <c r="O11" s="119" t="n">
        <v>0</v>
      </c>
      <c r="P11" s="120"/>
      <c r="Q11" s="122"/>
      <c r="R11" s="118" t="n">
        <v>3</v>
      </c>
      <c r="S11" s="119" t="n">
        <v>1</v>
      </c>
      <c r="T11" s="120"/>
      <c r="U11" s="121"/>
      <c r="V11" s="123" t="s">
        <v>48</v>
      </c>
      <c r="W11" s="123"/>
      <c r="X11" s="123"/>
      <c r="Y11" s="123"/>
      <c r="Z11" s="57" t="n">
        <f aca="false">G11+K11+O11+S11</f>
        <v>1</v>
      </c>
      <c r="AA11" s="124" t="n">
        <v>5</v>
      </c>
      <c r="AB11" s="0"/>
      <c r="AC11" s="0"/>
      <c r="AG11" s="63" t="s">
        <v>3</v>
      </c>
      <c r="AH11" s="63" t="s">
        <v>4</v>
      </c>
      <c r="AI11" s="63" t="s">
        <v>5</v>
      </c>
    </row>
    <row r="12" s="63" customFormat="true" ht="11.25" hidden="false" customHeight="true" outlineLevel="0" collapsed="false">
      <c r="B12" s="114"/>
      <c r="C12" s="115"/>
      <c r="D12" s="116"/>
      <c r="E12" s="117"/>
      <c r="F12" s="118"/>
      <c r="G12" s="125" t="n">
        <v>0</v>
      </c>
      <c r="H12" s="126"/>
      <c r="I12" s="121"/>
      <c r="J12" s="118"/>
      <c r="K12" s="125" t="n">
        <v>0</v>
      </c>
      <c r="L12" s="126"/>
      <c r="M12" s="121"/>
      <c r="N12" s="118"/>
      <c r="O12" s="125" t="n">
        <v>2</v>
      </c>
      <c r="P12" s="126"/>
      <c r="Q12" s="122"/>
      <c r="R12" s="118"/>
      <c r="S12" s="125" t="n">
        <v>4</v>
      </c>
      <c r="T12" s="126"/>
      <c r="U12" s="121"/>
      <c r="V12" s="123"/>
      <c r="W12" s="123"/>
      <c r="X12" s="123"/>
      <c r="Y12" s="123"/>
      <c r="Z12" s="93" t="n">
        <f aca="false">G12+K12+O12+S12</f>
        <v>6</v>
      </c>
      <c r="AA12" s="124"/>
      <c r="AB12" s="0"/>
      <c r="AC12" s="0"/>
      <c r="AF12" s="63" t="n">
        <v>1</v>
      </c>
      <c r="AG12" s="63" t="n">
        <v>111</v>
      </c>
      <c r="AH12" s="63" t="n">
        <v>1</v>
      </c>
      <c r="AI12" s="63" t="n">
        <v>11</v>
      </c>
    </row>
    <row r="13" s="63" customFormat="true" ht="11.25" hidden="false" customHeight="true" outlineLevel="0" collapsed="false">
      <c r="B13" s="65" t="n">
        <v>2</v>
      </c>
      <c r="C13" s="66" t="s">
        <v>49</v>
      </c>
      <c r="D13" s="127"/>
      <c r="E13" s="128" t="s">
        <v>50</v>
      </c>
      <c r="F13" s="118" t="n">
        <v>1</v>
      </c>
      <c r="G13" s="119" t="n">
        <v>4</v>
      </c>
      <c r="H13" s="120"/>
      <c r="I13" s="121"/>
      <c r="J13" s="129" t="n">
        <v>3</v>
      </c>
      <c r="K13" s="130" t="n">
        <v>4</v>
      </c>
      <c r="L13" s="131"/>
      <c r="M13" s="132"/>
      <c r="N13" s="129" t="n">
        <v>5</v>
      </c>
      <c r="O13" s="130" t="n">
        <v>3</v>
      </c>
      <c r="P13" s="131"/>
      <c r="Q13" s="133"/>
      <c r="R13" s="134" t="s">
        <v>48</v>
      </c>
      <c r="S13" s="134"/>
      <c r="T13" s="134"/>
      <c r="U13" s="134"/>
      <c r="V13" s="135" t="n">
        <v>4</v>
      </c>
      <c r="W13" s="130" t="n">
        <v>4</v>
      </c>
      <c r="X13" s="131"/>
      <c r="Y13" s="133"/>
      <c r="Z13" s="136" t="n">
        <f aca="false">G13+K13+O13+W13</f>
        <v>15</v>
      </c>
      <c r="AA13" s="137" t="n">
        <v>1</v>
      </c>
      <c r="AB13" s="0"/>
      <c r="AC13" s="0"/>
      <c r="AF13" s="63" t="n">
        <v>2</v>
      </c>
      <c r="AG13" s="63" t="n">
        <v>222</v>
      </c>
      <c r="AH13" s="63" t="n">
        <v>2</v>
      </c>
      <c r="AI13" s="63" t="n">
        <v>22</v>
      </c>
    </row>
    <row r="14" s="63" customFormat="true" ht="11.25" hidden="false" customHeight="true" outlineLevel="0" collapsed="false">
      <c r="B14" s="65"/>
      <c r="C14" s="66"/>
      <c r="D14" s="127"/>
      <c r="E14" s="128"/>
      <c r="F14" s="118"/>
      <c r="G14" s="125" t="n">
        <v>5</v>
      </c>
      <c r="H14" s="126"/>
      <c r="I14" s="121"/>
      <c r="J14" s="129"/>
      <c r="K14" s="125" t="n">
        <v>14</v>
      </c>
      <c r="L14" s="126"/>
      <c r="M14" s="132"/>
      <c r="N14" s="129"/>
      <c r="O14" s="125" t="n">
        <v>4</v>
      </c>
      <c r="P14" s="126"/>
      <c r="Q14" s="133"/>
      <c r="R14" s="134"/>
      <c r="S14" s="134"/>
      <c r="T14" s="134"/>
      <c r="U14" s="134"/>
      <c r="V14" s="135"/>
      <c r="W14" s="125" t="n">
        <v>14</v>
      </c>
      <c r="X14" s="126"/>
      <c r="Y14" s="133"/>
      <c r="Z14" s="138" t="n">
        <f aca="false">G14+K14+O14+W14</f>
        <v>37</v>
      </c>
      <c r="AA14" s="137"/>
      <c r="AB14" s="0"/>
      <c r="AC14" s="0"/>
      <c r="AF14" s="63" t="n">
        <v>3</v>
      </c>
      <c r="AG14" s="63" t="n">
        <v>333</v>
      </c>
      <c r="AH14" s="63" t="n">
        <v>3</v>
      </c>
      <c r="AI14" s="63" t="n">
        <v>33</v>
      </c>
    </row>
    <row r="15" s="63" customFormat="true" ht="11.25" hidden="false" customHeight="true" outlineLevel="0" collapsed="false">
      <c r="B15" s="71" t="n">
        <v>3</v>
      </c>
      <c r="C15" s="72" t="s">
        <v>51</v>
      </c>
      <c r="D15" s="139"/>
      <c r="E15" s="140" t="s">
        <v>26</v>
      </c>
      <c r="F15" s="129" t="n">
        <v>4</v>
      </c>
      <c r="G15" s="130" t="n">
        <v>1</v>
      </c>
      <c r="H15" s="131"/>
      <c r="I15" s="132"/>
      <c r="J15" s="135" t="n">
        <v>2</v>
      </c>
      <c r="K15" s="130" t="n">
        <v>0</v>
      </c>
      <c r="L15" s="131"/>
      <c r="M15" s="132"/>
      <c r="N15" s="118" t="s">
        <v>48</v>
      </c>
      <c r="O15" s="118"/>
      <c r="P15" s="118"/>
      <c r="Q15" s="118"/>
      <c r="R15" s="129" t="n">
        <v>1</v>
      </c>
      <c r="S15" s="130" t="n">
        <v>3</v>
      </c>
      <c r="T15" s="131"/>
      <c r="U15" s="132"/>
      <c r="V15" s="135" t="n">
        <v>5</v>
      </c>
      <c r="W15" s="130" t="n">
        <v>0</v>
      </c>
      <c r="X15" s="131"/>
      <c r="Y15" s="133"/>
      <c r="Z15" s="57" t="n">
        <f aca="false">G15+K15+S15+W15</f>
        <v>4</v>
      </c>
      <c r="AA15" s="137" t="n">
        <v>4</v>
      </c>
      <c r="AB15" s="0"/>
      <c r="AC15" s="0"/>
      <c r="AF15" s="63" t="n">
        <v>4</v>
      </c>
      <c r="AG15" s="63" t="n">
        <v>444</v>
      </c>
      <c r="AH15" s="63" t="n">
        <v>4</v>
      </c>
      <c r="AI15" s="63" t="n">
        <v>44</v>
      </c>
    </row>
    <row r="16" s="63" customFormat="true" ht="11.25" hidden="false" customHeight="true" outlineLevel="0" collapsed="false">
      <c r="B16" s="71"/>
      <c r="C16" s="72"/>
      <c r="D16" s="139"/>
      <c r="E16" s="140"/>
      <c r="F16" s="129"/>
      <c r="G16" s="125" t="n">
        <v>5</v>
      </c>
      <c r="H16" s="126"/>
      <c r="I16" s="132"/>
      <c r="J16" s="135"/>
      <c r="K16" s="125" t="n">
        <v>0</v>
      </c>
      <c r="L16" s="126"/>
      <c r="M16" s="132"/>
      <c r="N16" s="118"/>
      <c r="O16" s="118"/>
      <c r="P16" s="118"/>
      <c r="Q16" s="118"/>
      <c r="R16" s="129"/>
      <c r="S16" s="125" t="n">
        <v>9</v>
      </c>
      <c r="T16" s="126"/>
      <c r="U16" s="132"/>
      <c r="V16" s="135"/>
      <c r="W16" s="125" t="n">
        <v>0</v>
      </c>
      <c r="X16" s="126"/>
      <c r="Y16" s="133"/>
      <c r="Z16" s="93" t="n">
        <f aca="false">G16+K16+S16+W16</f>
        <v>14</v>
      </c>
      <c r="AA16" s="137"/>
      <c r="AB16" s="0"/>
      <c r="AC16" s="0"/>
      <c r="AF16" s="63" t="n">
        <v>5</v>
      </c>
      <c r="AG16" s="63" t="n">
        <v>555</v>
      </c>
      <c r="AH16" s="63" t="n">
        <v>5</v>
      </c>
      <c r="AI16" s="63" t="n">
        <v>55</v>
      </c>
    </row>
    <row r="17" s="63" customFormat="true" ht="11.25" hidden="false" customHeight="true" outlineLevel="0" collapsed="false">
      <c r="B17" s="71" t="n">
        <v>4</v>
      </c>
      <c r="C17" s="72" t="s">
        <v>52</v>
      </c>
      <c r="D17" s="139"/>
      <c r="E17" s="140" t="s">
        <v>38</v>
      </c>
      <c r="F17" s="129" t="n">
        <v>3</v>
      </c>
      <c r="G17" s="130" t="n">
        <v>3</v>
      </c>
      <c r="H17" s="131"/>
      <c r="I17" s="132"/>
      <c r="J17" s="134" t="s">
        <v>48</v>
      </c>
      <c r="K17" s="134"/>
      <c r="L17" s="134"/>
      <c r="M17" s="134"/>
      <c r="N17" s="129" t="n">
        <v>1</v>
      </c>
      <c r="O17" s="130" t="n">
        <v>4</v>
      </c>
      <c r="P17" s="131"/>
      <c r="Q17" s="133"/>
      <c r="R17" s="129" t="n">
        <v>5</v>
      </c>
      <c r="S17" s="130" t="n">
        <v>0</v>
      </c>
      <c r="T17" s="131"/>
      <c r="U17" s="132"/>
      <c r="V17" s="135" t="n">
        <v>2</v>
      </c>
      <c r="W17" s="130" t="n">
        <v>0</v>
      </c>
      <c r="X17" s="131"/>
      <c r="Y17" s="133"/>
      <c r="Z17" s="136" t="n">
        <f aca="false">G17+O17+S17+W17</f>
        <v>7</v>
      </c>
      <c r="AA17" s="137" t="n">
        <v>3</v>
      </c>
      <c r="AB17" s="0"/>
      <c r="AC17" s="0"/>
    </row>
    <row r="18" s="63" customFormat="true" ht="11.25" hidden="false" customHeight="true" outlineLevel="0" collapsed="false">
      <c r="B18" s="71"/>
      <c r="C18" s="72"/>
      <c r="D18" s="139"/>
      <c r="E18" s="140"/>
      <c r="F18" s="129"/>
      <c r="G18" s="125" t="n">
        <v>5</v>
      </c>
      <c r="H18" s="126"/>
      <c r="I18" s="132"/>
      <c r="J18" s="134"/>
      <c r="K18" s="134"/>
      <c r="L18" s="134"/>
      <c r="M18" s="134"/>
      <c r="N18" s="129"/>
      <c r="O18" s="125" t="n">
        <v>6</v>
      </c>
      <c r="P18" s="126"/>
      <c r="Q18" s="133"/>
      <c r="R18" s="129"/>
      <c r="S18" s="125" t="n">
        <v>0</v>
      </c>
      <c r="T18" s="126"/>
      <c r="U18" s="132"/>
      <c r="V18" s="135"/>
      <c r="W18" s="125" t="n">
        <v>0</v>
      </c>
      <c r="X18" s="126"/>
      <c r="Y18" s="133"/>
      <c r="Z18" s="138" t="n">
        <f aca="false">G18+O18+S18+W18</f>
        <v>11</v>
      </c>
      <c r="AA18" s="137"/>
      <c r="AB18" s="0"/>
      <c r="AC18" s="0"/>
    </row>
    <row r="19" s="63" customFormat="true" ht="11.25" hidden="false" customHeight="true" outlineLevel="0" collapsed="false">
      <c r="B19" s="71" t="n">
        <v>5</v>
      </c>
      <c r="C19" s="72" t="s">
        <v>53</v>
      </c>
      <c r="D19" s="139"/>
      <c r="E19" s="140" t="s">
        <v>54</v>
      </c>
      <c r="F19" s="134" t="s">
        <v>48</v>
      </c>
      <c r="G19" s="134"/>
      <c r="H19" s="134"/>
      <c r="I19" s="134"/>
      <c r="J19" s="135" t="n">
        <v>1</v>
      </c>
      <c r="K19" s="130" t="n">
        <v>4</v>
      </c>
      <c r="L19" s="131"/>
      <c r="M19" s="132"/>
      <c r="N19" s="129" t="n">
        <v>2</v>
      </c>
      <c r="O19" s="130" t="n">
        <v>1</v>
      </c>
      <c r="P19" s="131"/>
      <c r="Q19" s="133"/>
      <c r="R19" s="129" t="n">
        <v>4</v>
      </c>
      <c r="S19" s="130" t="n">
        <v>4</v>
      </c>
      <c r="T19" s="131"/>
      <c r="U19" s="132"/>
      <c r="V19" s="135" t="n">
        <v>3</v>
      </c>
      <c r="W19" s="130" t="n">
        <v>4</v>
      </c>
      <c r="X19" s="131"/>
      <c r="Y19" s="133"/>
      <c r="Z19" s="57" t="n">
        <f aca="false">K19+O19+S19+W19</f>
        <v>13</v>
      </c>
      <c r="AA19" s="137" t="n">
        <v>2</v>
      </c>
      <c r="AB19" s="0"/>
      <c r="AC19" s="0"/>
    </row>
    <row r="20" s="63" customFormat="true" ht="11.25" hidden="false" customHeight="true" outlineLevel="0" collapsed="false">
      <c r="B20" s="71"/>
      <c r="C20" s="72"/>
      <c r="D20" s="139"/>
      <c r="E20" s="140"/>
      <c r="F20" s="134"/>
      <c r="G20" s="134"/>
      <c r="H20" s="134"/>
      <c r="I20" s="134"/>
      <c r="J20" s="135"/>
      <c r="K20" s="125" t="n">
        <v>5</v>
      </c>
      <c r="L20" s="126"/>
      <c r="M20" s="132"/>
      <c r="N20" s="129"/>
      <c r="O20" s="125" t="n">
        <v>3</v>
      </c>
      <c r="P20" s="126"/>
      <c r="Q20" s="133"/>
      <c r="R20" s="129"/>
      <c r="S20" s="125" t="n">
        <v>14</v>
      </c>
      <c r="T20" s="126"/>
      <c r="U20" s="132"/>
      <c r="V20" s="135"/>
      <c r="W20" s="125" t="n">
        <v>13</v>
      </c>
      <c r="X20" s="126"/>
      <c r="Y20" s="133"/>
      <c r="Z20" s="93" t="n">
        <f aca="false">K20+O20+S20+W20</f>
        <v>35</v>
      </c>
      <c r="AA20" s="137"/>
      <c r="AB20" s="2"/>
      <c r="AC20" s="3"/>
      <c r="AD20" s="0"/>
      <c r="AE20" s="0"/>
    </row>
    <row r="21" customFormat="false" ht="11.25" hidden="false" customHeight="true" outlineLevel="0" collapsed="false">
      <c r="C21" s="96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AD21" s="0"/>
      <c r="AE21" s="0"/>
    </row>
    <row r="22" customFormat="false" ht="14.45" hidden="false" customHeight="true" outlineLevel="0" collapsed="false">
      <c r="C22" s="94" t="s">
        <v>31</v>
      </c>
      <c r="D22" s="95" t="str">
        <f aca="false">Arvud!A11</f>
        <v>Vello Aava</v>
      </c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AD22" s="0"/>
      <c r="AE22" s="0"/>
    </row>
    <row r="23" customFormat="false" ht="13.15" hidden="false" customHeight="true" outlineLevel="0" collapsed="false">
      <c r="C23" s="94" t="s">
        <v>32</v>
      </c>
      <c r="D23" s="95" t="str">
        <f aca="false">Arvud!A14</f>
        <v>Hans Ilves</v>
      </c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AD23" s="0"/>
      <c r="AE23" s="0"/>
    </row>
    <row r="24" customFormat="false" ht="14.25" hidden="false" customHeight="false" outlineLevel="0" collapsed="false">
      <c r="AD24" s="0"/>
      <c r="AE24" s="0"/>
    </row>
    <row r="25" customFormat="false" ht="14.25" hidden="false" customHeight="false" outlineLevel="0" collapsed="false">
      <c r="AD25" s="0"/>
      <c r="AE25" s="0"/>
    </row>
    <row r="26" customFormat="false" ht="14.25" hidden="false" customHeight="false" outlineLevel="0" collapsed="false">
      <c r="AD26" s="0"/>
      <c r="AE26" s="0"/>
    </row>
  </sheetData>
  <mergeCells count="8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F12"/>
    <mergeCell ref="I11:I12"/>
    <mergeCell ref="J11:J12"/>
    <mergeCell ref="M11:M12"/>
    <mergeCell ref="N11:N12"/>
    <mergeCell ref="Q11:Q12"/>
    <mergeCell ref="R11:R12"/>
    <mergeCell ref="U11:U12"/>
    <mergeCell ref="V11:Y12"/>
    <mergeCell ref="AA11:AA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R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Q16"/>
    <mergeCell ref="R15:R16"/>
    <mergeCell ref="U15:U16"/>
    <mergeCell ref="V15:V16"/>
    <mergeCell ref="Y15:Y16"/>
    <mergeCell ref="AA15:AA16"/>
    <mergeCell ref="B17:B18"/>
    <mergeCell ref="C17:C18"/>
    <mergeCell ref="D17:D18"/>
    <mergeCell ref="E17:E18"/>
    <mergeCell ref="F17:F18"/>
    <mergeCell ref="I17:I18"/>
    <mergeCell ref="J17:M18"/>
    <mergeCell ref="N17:N18"/>
    <mergeCell ref="Q17:Q18"/>
    <mergeCell ref="R17:R18"/>
    <mergeCell ref="U17:U18"/>
    <mergeCell ref="V17:V18"/>
    <mergeCell ref="Y17:Y18"/>
    <mergeCell ref="AA17:AA18"/>
    <mergeCell ref="B19:B20"/>
    <mergeCell ref="C19:C20"/>
    <mergeCell ref="D19:D20"/>
    <mergeCell ref="E19:E20"/>
    <mergeCell ref="F19:I20"/>
    <mergeCell ref="J19:J20"/>
    <mergeCell ref="M19:M20"/>
    <mergeCell ref="N19:N20"/>
    <mergeCell ref="Q19:Q20"/>
    <mergeCell ref="R19:R20"/>
    <mergeCell ref="U19:U20"/>
    <mergeCell ref="V19:V20"/>
    <mergeCell ref="Y19:Y20"/>
    <mergeCell ref="AA19:AA20"/>
    <mergeCell ref="D22:Q22"/>
    <mergeCell ref="D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1:BK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3.28"/>
    <col collapsed="false" customWidth="true" hidden="false" outlineLevel="0" max="2" min="2" style="141" width="3.7"/>
    <col collapsed="false" customWidth="true" hidden="false" outlineLevel="0" max="3" min="3" style="141" width="21.56"/>
    <col collapsed="false" customWidth="true" hidden="false" outlineLevel="0" max="4" min="4" style="141" width="3.56"/>
    <col collapsed="false" customWidth="false" hidden="false" outlineLevel="0" max="5" min="5" style="142" width="9.14"/>
    <col collapsed="false" customWidth="true" hidden="false" outlineLevel="0" max="6" min="6" style="143" width="3.42"/>
    <col collapsed="false" customWidth="true" hidden="false" outlineLevel="0" max="7" min="7" style="144" width="3.42"/>
    <col collapsed="false" customWidth="true" hidden="false" outlineLevel="0" max="8" min="8" style="143" width="3.42"/>
    <col collapsed="false" customWidth="true" hidden="false" outlineLevel="0" max="9" min="9" style="144" width="3.42"/>
    <col collapsed="false" customWidth="true" hidden="false" outlineLevel="0" max="10" min="10" style="143" width="4.28"/>
    <col collapsed="false" customWidth="true" hidden="false" outlineLevel="0" max="11" min="11" style="144" width="3.42"/>
    <col collapsed="false" customWidth="true" hidden="false" outlineLevel="0" max="12" min="12" style="143" width="3.42"/>
    <col collapsed="false" customWidth="true" hidden="false" outlineLevel="0" max="13" min="13" style="144" width="3.42"/>
    <col collapsed="false" customWidth="true" hidden="false" outlineLevel="0" max="14" min="14" style="143" width="3.42"/>
    <col collapsed="false" customWidth="true" hidden="false" outlineLevel="0" max="15" min="15" style="144" width="3.42"/>
    <col collapsed="false" customWidth="true" hidden="false" outlineLevel="0" max="16" min="16" style="143" width="3.42"/>
    <col collapsed="false" customWidth="true" hidden="false" outlineLevel="0" max="17" min="17" style="144" width="3.42"/>
    <col collapsed="false" customWidth="true" hidden="false" outlineLevel="0" max="18" min="18" style="141" width="4.56"/>
    <col collapsed="false" customWidth="true" hidden="false" outlineLevel="0" max="19" min="19" style="141" width="3.85"/>
    <col collapsed="false" customWidth="true" hidden="false" outlineLevel="0" max="20" min="20" style="143" width="3.42"/>
    <col collapsed="false" customWidth="true" hidden="false" outlineLevel="0" max="21" min="21" style="144" width="3.42"/>
    <col collapsed="false" customWidth="true" hidden="false" outlineLevel="0" max="22" min="22" style="143" width="3.42"/>
    <col collapsed="false" customWidth="true" hidden="false" outlineLevel="0" max="23" min="23" style="144" width="3.42"/>
    <col collapsed="false" customWidth="true" hidden="false" outlineLevel="0" max="24" min="24" style="143" width="3.42"/>
    <col collapsed="false" customWidth="true" hidden="false" outlineLevel="0" max="25" min="25" style="144" width="3.42"/>
    <col collapsed="false" customWidth="true" hidden="false" outlineLevel="0" max="26" min="26" style="143" width="5.85"/>
    <col collapsed="false" customWidth="true" hidden="false" outlineLevel="0" max="27" min="27" style="144" width="6.28"/>
    <col collapsed="false" customWidth="true" hidden="false" outlineLevel="0" max="28" min="28" style="143" width="3.42"/>
    <col collapsed="false" customWidth="true" hidden="false" outlineLevel="0" max="29" min="29" style="144" width="3.42"/>
    <col collapsed="false" customWidth="true" hidden="false" outlineLevel="0" max="30" min="30" style="143" width="3.42"/>
    <col collapsed="false" customWidth="true" hidden="false" outlineLevel="0" max="31" min="31" style="144" width="3.42"/>
    <col collapsed="false" customWidth="true" hidden="false" outlineLevel="0" max="32" min="32" style="141" width="4.56"/>
    <col collapsed="false" customWidth="false" hidden="false" outlineLevel="0" max="257" min="33" style="141" width="9.14"/>
  </cols>
  <sheetData>
    <row r="1" customFormat="false" ht="12.75" hidden="false" customHeight="false" outlineLevel="0" collapsed="false">
      <c r="B1" s="145" t="str">
        <f aca="false">Arvud!A2</f>
        <v>Eesti Meistrivõistlused Vabamaadluses kadettidele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146"/>
      <c r="AD1" s="146"/>
      <c r="AE1" s="146"/>
      <c r="AF1" s="146"/>
    </row>
    <row r="2" customFormat="false" ht="12.75" hidden="false" customHeight="false" outlineLevel="0" collapsed="false">
      <c r="B2" s="145" t="str">
        <f aca="false">Arvud!A5</f>
        <v>09. aprill 2011.a.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/>
      <c r="AC2" s="146"/>
      <c r="AD2" s="146"/>
      <c r="AE2" s="146"/>
      <c r="AF2" s="146"/>
    </row>
    <row r="3" s="147" customFormat="true" ht="15" hidden="false" customHeight="true" outlineLevel="0" collapsed="false">
      <c r="B3" s="145" t="str">
        <f aca="false">Arvud!A8</f>
        <v>Viljandimaa, Suure - Jaani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/>
      <c r="AC3" s="146"/>
      <c r="AD3" s="146"/>
      <c r="AE3" s="146"/>
      <c r="AF3" s="146"/>
    </row>
    <row r="4" s="147" customFormat="true" ht="2.2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s="147" customFormat="true" ht="15" hidden="false" customHeight="true" outlineLevel="0" collapsed="false">
      <c r="B5" s="148"/>
      <c r="C5" s="149" t="s">
        <v>0</v>
      </c>
      <c r="D5" s="150" t="n">
        <v>54</v>
      </c>
      <c r="E5" s="151" t="s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3.75" hidden="false" customHeight="true" outlineLevel="0" collapsed="false"/>
    <row r="7" customFormat="false" ht="14.25" hidden="false" customHeight="true" outlineLevel="0" collapsed="false">
      <c r="B7" s="152" t="s">
        <v>2</v>
      </c>
      <c r="C7" s="153" t="s">
        <v>3</v>
      </c>
      <c r="D7" s="154" t="s">
        <v>4</v>
      </c>
      <c r="E7" s="155" t="s">
        <v>5</v>
      </c>
      <c r="F7" s="15" t="s">
        <v>6</v>
      </c>
      <c r="G7" s="15"/>
      <c r="H7" s="15"/>
      <c r="I7" s="15"/>
      <c r="J7" s="16" t="s">
        <v>55</v>
      </c>
      <c r="K7" s="16"/>
      <c r="L7" s="16"/>
      <c r="M7" s="16"/>
      <c r="N7" s="15" t="s">
        <v>56</v>
      </c>
      <c r="O7" s="15"/>
      <c r="P7" s="15"/>
      <c r="Q7" s="15"/>
      <c r="R7" s="16" t="s">
        <v>57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156"/>
      <c r="AC7" s="156"/>
      <c r="AD7" s="156"/>
      <c r="AE7" s="156"/>
      <c r="AF7" s="157"/>
    </row>
    <row r="8" customFormat="false" ht="14.25" hidden="false" customHeight="false" outlineLevel="0" collapsed="false">
      <c r="B8" s="152"/>
      <c r="C8" s="153"/>
      <c r="D8" s="154"/>
      <c r="E8" s="155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156"/>
      <c r="AC8" s="156"/>
      <c r="AD8" s="156"/>
      <c r="AE8" s="156"/>
      <c r="AF8" s="158"/>
    </row>
    <row r="9" customFormat="false" ht="37.5" hidden="false" customHeight="false" outlineLevel="0" collapsed="false">
      <c r="B9" s="152"/>
      <c r="C9" s="153"/>
      <c r="D9" s="154"/>
      <c r="E9" s="155"/>
      <c r="F9" s="159"/>
      <c r="G9" s="160" t="s">
        <v>13</v>
      </c>
      <c r="H9" s="161" t="s">
        <v>14</v>
      </c>
      <c r="I9" s="162" t="s">
        <v>15</v>
      </c>
      <c r="J9" s="163"/>
      <c r="K9" s="160" t="s">
        <v>13</v>
      </c>
      <c r="L9" s="161" t="s">
        <v>14</v>
      </c>
      <c r="M9" s="164" t="s">
        <v>15</v>
      </c>
      <c r="N9" s="159"/>
      <c r="O9" s="160" t="s">
        <v>13</v>
      </c>
      <c r="P9" s="161" t="s">
        <v>14</v>
      </c>
      <c r="Q9" s="162" t="s">
        <v>15</v>
      </c>
      <c r="R9" s="163"/>
      <c r="S9" s="160" t="s">
        <v>13</v>
      </c>
      <c r="T9" s="161" t="s">
        <v>14</v>
      </c>
      <c r="U9" s="164" t="s">
        <v>15</v>
      </c>
      <c r="V9" s="159"/>
      <c r="W9" s="160" t="s">
        <v>13</v>
      </c>
      <c r="X9" s="161" t="s">
        <v>14</v>
      </c>
      <c r="Y9" s="162" t="s">
        <v>15</v>
      </c>
      <c r="Z9" s="32" t="s">
        <v>13</v>
      </c>
      <c r="AA9" s="18"/>
      <c r="AB9" s="78"/>
      <c r="AC9" s="165"/>
      <c r="AD9" s="81"/>
      <c r="AE9" s="81"/>
      <c r="AF9" s="158"/>
    </row>
    <row r="10" customFormat="false" ht="9.75" hidden="true" customHeight="true" outlineLevel="0" collapsed="false">
      <c r="B10" s="166"/>
      <c r="C10" s="167" t="s">
        <v>16</v>
      </c>
      <c r="D10" s="168"/>
      <c r="E10" s="169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78"/>
      <c r="AC10" s="165"/>
      <c r="AD10" s="81"/>
      <c r="AE10" s="81"/>
      <c r="AF10" s="158"/>
    </row>
    <row r="11" s="170" customFormat="true" ht="11.25" hidden="false" customHeight="true" outlineLevel="0" collapsed="false">
      <c r="B11" s="171" t="n">
        <v>1</v>
      </c>
      <c r="C11" s="172" t="s">
        <v>58</v>
      </c>
      <c r="D11" s="173"/>
      <c r="E11" s="174" t="s">
        <v>54</v>
      </c>
      <c r="F11" s="52" t="s">
        <v>19</v>
      </c>
      <c r="G11" s="52"/>
      <c r="H11" s="52"/>
      <c r="I11" s="52"/>
      <c r="J11" s="53" t="n">
        <v>2</v>
      </c>
      <c r="K11" s="175" t="n">
        <v>0</v>
      </c>
      <c r="L11" s="54"/>
      <c r="M11" s="55"/>
      <c r="N11" s="56"/>
      <c r="O11" s="175"/>
      <c r="P11" s="54"/>
      <c r="Q11" s="55"/>
      <c r="R11" s="176"/>
      <c r="S11" s="119"/>
      <c r="T11" s="120"/>
      <c r="U11" s="177"/>
      <c r="V11" s="118"/>
      <c r="W11" s="119"/>
      <c r="X11" s="120"/>
      <c r="Y11" s="177"/>
      <c r="Z11" s="57" t="n">
        <v>0</v>
      </c>
      <c r="AA11" s="134" t="n">
        <v>13</v>
      </c>
      <c r="AB11" s="178"/>
      <c r="AC11" s="179"/>
      <c r="AD11" s="179"/>
      <c r="AE11" s="180"/>
      <c r="AF11" s="179"/>
    </row>
    <row r="12" s="170" customFormat="true" ht="11.25" hidden="false" customHeight="true" outlineLevel="0" collapsed="false">
      <c r="B12" s="171"/>
      <c r="C12" s="172"/>
      <c r="D12" s="173"/>
      <c r="E12" s="174"/>
      <c r="F12" s="52"/>
      <c r="G12" s="52"/>
      <c r="H12" s="52"/>
      <c r="I12" s="52"/>
      <c r="J12" s="53"/>
      <c r="K12" s="181" t="n">
        <v>0</v>
      </c>
      <c r="L12" s="64"/>
      <c r="M12" s="55"/>
      <c r="N12" s="56"/>
      <c r="O12" s="181"/>
      <c r="P12" s="64"/>
      <c r="Q12" s="55"/>
      <c r="R12" s="176"/>
      <c r="S12" s="125"/>
      <c r="T12" s="126"/>
      <c r="U12" s="177"/>
      <c r="V12" s="118"/>
      <c r="W12" s="125"/>
      <c r="X12" s="126"/>
      <c r="Y12" s="177"/>
      <c r="Z12" s="182" t="n">
        <v>0</v>
      </c>
      <c r="AA12" s="134"/>
      <c r="AB12" s="178"/>
      <c r="AC12" s="179"/>
      <c r="AD12" s="179"/>
      <c r="AE12" s="180"/>
      <c r="AF12" s="179"/>
    </row>
    <row r="13" s="170" customFormat="true" ht="11.25" hidden="false" customHeight="true" outlineLevel="0" collapsed="false">
      <c r="B13" s="183" t="n">
        <v>2</v>
      </c>
      <c r="C13" s="172" t="s">
        <v>59</v>
      </c>
      <c r="D13" s="184"/>
      <c r="E13" s="185" t="s">
        <v>60</v>
      </c>
      <c r="F13" s="52" t="s">
        <v>19</v>
      </c>
      <c r="G13" s="52"/>
      <c r="H13" s="52"/>
      <c r="I13" s="52"/>
      <c r="J13" s="53" t="n">
        <v>1</v>
      </c>
      <c r="K13" s="175" t="n">
        <v>5</v>
      </c>
      <c r="L13" s="54"/>
      <c r="M13" s="55"/>
      <c r="N13" s="56" t="n">
        <v>5</v>
      </c>
      <c r="O13" s="186" t="n">
        <v>0</v>
      </c>
      <c r="P13" s="187"/>
      <c r="Q13" s="55"/>
      <c r="R13" s="176"/>
      <c r="S13" s="130"/>
      <c r="T13" s="131"/>
      <c r="U13" s="188"/>
      <c r="V13" s="118" t="n">
        <v>6</v>
      </c>
      <c r="W13" s="130" t="n">
        <v>0</v>
      </c>
      <c r="X13" s="131"/>
      <c r="Y13" s="177"/>
      <c r="Z13" s="136"/>
      <c r="AA13" s="134" t="n">
        <v>5</v>
      </c>
      <c r="AB13" s="178"/>
      <c r="AC13" s="179"/>
      <c r="AD13" s="179"/>
      <c r="AE13" s="180"/>
      <c r="AF13" s="179"/>
    </row>
    <row r="14" s="170" customFormat="true" ht="11.25" hidden="false" customHeight="true" outlineLevel="0" collapsed="false">
      <c r="B14" s="183"/>
      <c r="C14" s="172"/>
      <c r="D14" s="184"/>
      <c r="E14" s="185"/>
      <c r="F14" s="52"/>
      <c r="G14" s="52"/>
      <c r="H14" s="52"/>
      <c r="I14" s="52"/>
      <c r="J14" s="53"/>
      <c r="K14" s="181" t="n">
        <v>3</v>
      </c>
      <c r="L14" s="64"/>
      <c r="M14" s="55"/>
      <c r="N14" s="56"/>
      <c r="O14" s="181" t="n">
        <v>0</v>
      </c>
      <c r="P14" s="64"/>
      <c r="Q14" s="55"/>
      <c r="R14" s="176"/>
      <c r="S14" s="125"/>
      <c r="T14" s="126"/>
      <c r="U14" s="188"/>
      <c r="V14" s="118"/>
      <c r="W14" s="125" t="n">
        <v>3</v>
      </c>
      <c r="X14" s="126"/>
      <c r="Y14" s="177"/>
      <c r="Z14" s="182"/>
      <c r="AA14" s="134"/>
      <c r="AB14" s="178"/>
      <c r="AC14" s="179"/>
      <c r="AD14" s="179"/>
      <c r="AE14" s="180"/>
      <c r="AF14" s="179"/>
    </row>
    <row r="15" s="170" customFormat="true" ht="11.25" hidden="false" customHeight="true" outlineLevel="0" collapsed="false">
      <c r="B15" s="189" t="n">
        <v>3</v>
      </c>
      <c r="C15" s="172" t="s">
        <v>61</v>
      </c>
      <c r="D15" s="190"/>
      <c r="E15" s="191" t="s">
        <v>62</v>
      </c>
      <c r="F15" s="56" t="n">
        <v>4</v>
      </c>
      <c r="G15" s="175" t="n">
        <v>0</v>
      </c>
      <c r="H15" s="54"/>
      <c r="I15" s="55"/>
      <c r="J15" s="53"/>
      <c r="K15" s="175"/>
      <c r="L15" s="54"/>
      <c r="M15" s="55"/>
      <c r="N15" s="56"/>
      <c r="O15" s="175"/>
      <c r="P15" s="54"/>
      <c r="Q15" s="55"/>
      <c r="R15" s="176"/>
      <c r="S15" s="119"/>
      <c r="T15" s="120"/>
      <c r="U15" s="177"/>
      <c r="V15" s="118"/>
      <c r="W15" s="119"/>
      <c r="X15" s="120"/>
      <c r="Y15" s="177"/>
      <c r="Z15" s="57" t="n">
        <v>0</v>
      </c>
      <c r="AA15" s="134" t="n">
        <v>10</v>
      </c>
      <c r="AB15" s="178"/>
      <c r="AC15" s="179"/>
      <c r="AD15" s="179"/>
      <c r="AE15" s="180"/>
      <c r="AF15" s="179"/>
    </row>
    <row r="16" s="170" customFormat="true" ht="11.25" hidden="false" customHeight="true" outlineLevel="0" collapsed="false">
      <c r="B16" s="189"/>
      <c r="C16" s="172"/>
      <c r="D16" s="190"/>
      <c r="E16" s="191"/>
      <c r="F16" s="56"/>
      <c r="G16" s="181" t="n">
        <v>3</v>
      </c>
      <c r="H16" s="64"/>
      <c r="I16" s="55"/>
      <c r="J16" s="53"/>
      <c r="K16" s="181"/>
      <c r="L16" s="64"/>
      <c r="M16" s="55"/>
      <c r="N16" s="56"/>
      <c r="O16" s="181"/>
      <c r="P16" s="64"/>
      <c r="Q16" s="55"/>
      <c r="R16" s="176"/>
      <c r="S16" s="125"/>
      <c r="T16" s="126"/>
      <c r="U16" s="177"/>
      <c r="V16" s="118"/>
      <c r="W16" s="125"/>
      <c r="X16" s="126"/>
      <c r="Y16" s="177"/>
      <c r="Z16" s="182" t="n">
        <v>3</v>
      </c>
      <c r="AA16" s="134"/>
      <c r="AB16" s="178"/>
      <c r="AC16" s="179"/>
      <c r="AD16" s="179"/>
      <c r="AE16" s="180"/>
      <c r="AF16" s="179"/>
    </row>
    <row r="17" customFormat="false" ht="11.25" hidden="true" customHeight="true" outlineLevel="0" collapsed="false">
      <c r="B17" s="192"/>
      <c r="C17" s="167" t="s">
        <v>24</v>
      </c>
      <c r="D17" s="193"/>
      <c r="E17" s="77"/>
      <c r="F17" s="78"/>
      <c r="G17" s="165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94"/>
      <c r="W17" s="44"/>
      <c r="X17" s="45"/>
      <c r="Y17" s="45"/>
      <c r="Z17" s="46"/>
      <c r="AA17" s="47"/>
      <c r="AB17" s="195"/>
      <c r="AC17" s="165"/>
      <c r="AD17" s="81"/>
      <c r="AE17" s="81"/>
      <c r="AF17" s="158"/>
    </row>
    <row r="18" s="170" customFormat="true" ht="11.25" hidden="false" customHeight="true" outlineLevel="0" collapsed="false">
      <c r="B18" s="196" t="n">
        <v>4</v>
      </c>
      <c r="C18" s="197" t="s">
        <v>63</v>
      </c>
      <c r="D18" s="173"/>
      <c r="E18" s="174" t="s">
        <v>62</v>
      </c>
      <c r="F18" s="56" t="n">
        <v>3</v>
      </c>
      <c r="G18" s="175" t="n">
        <v>5</v>
      </c>
      <c r="H18" s="54"/>
      <c r="I18" s="55"/>
      <c r="J18" s="53" t="n">
        <v>5</v>
      </c>
      <c r="K18" s="175" t="n">
        <v>0</v>
      </c>
      <c r="L18" s="54"/>
      <c r="M18" s="55"/>
      <c r="N18" s="56"/>
      <c r="O18" s="175"/>
      <c r="P18" s="54"/>
      <c r="Q18" s="55"/>
      <c r="R18" s="176" t="n">
        <v>6</v>
      </c>
      <c r="S18" s="119" t="n">
        <v>1</v>
      </c>
      <c r="T18" s="120"/>
      <c r="U18" s="177"/>
      <c r="V18" s="118"/>
      <c r="W18" s="119"/>
      <c r="X18" s="120"/>
      <c r="Y18" s="177"/>
      <c r="Z18" s="57" t="n">
        <v>6</v>
      </c>
      <c r="AA18" s="134" t="n">
        <v>8</v>
      </c>
      <c r="AB18" s="178"/>
      <c r="AC18" s="179"/>
      <c r="AD18" s="179"/>
      <c r="AE18" s="180"/>
      <c r="AF18" s="179"/>
    </row>
    <row r="19" s="170" customFormat="true" ht="11.25" hidden="false" customHeight="true" outlineLevel="0" collapsed="false">
      <c r="B19" s="196"/>
      <c r="C19" s="197"/>
      <c r="D19" s="173"/>
      <c r="E19" s="174"/>
      <c r="F19" s="56"/>
      <c r="G19" s="181" t="n">
        <v>3</v>
      </c>
      <c r="H19" s="64"/>
      <c r="I19" s="55"/>
      <c r="J19" s="53"/>
      <c r="K19" s="181" t="n">
        <v>2</v>
      </c>
      <c r="L19" s="64"/>
      <c r="M19" s="55"/>
      <c r="N19" s="56"/>
      <c r="O19" s="181"/>
      <c r="P19" s="64"/>
      <c r="Q19" s="55"/>
      <c r="R19" s="176"/>
      <c r="S19" s="125" t="n">
        <v>1</v>
      </c>
      <c r="T19" s="126"/>
      <c r="U19" s="177"/>
      <c r="V19" s="118"/>
      <c r="W19" s="125"/>
      <c r="X19" s="126"/>
      <c r="Y19" s="177"/>
      <c r="Z19" s="182" t="n">
        <v>6</v>
      </c>
      <c r="AA19" s="134"/>
      <c r="AB19" s="178"/>
      <c r="AC19" s="179"/>
      <c r="AD19" s="179"/>
      <c r="AE19" s="180"/>
      <c r="AF19" s="179"/>
    </row>
    <row r="20" s="170" customFormat="true" ht="11.25" hidden="false" customHeight="true" outlineLevel="0" collapsed="false">
      <c r="B20" s="183" t="n">
        <v>5</v>
      </c>
      <c r="C20" s="198" t="s">
        <v>64</v>
      </c>
      <c r="D20" s="184"/>
      <c r="E20" s="185" t="s">
        <v>54</v>
      </c>
      <c r="F20" s="56" t="n">
        <v>6</v>
      </c>
      <c r="G20" s="175" t="n">
        <v>4</v>
      </c>
      <c r="H20" s="54"/>
      <c r="I20" s="55"/>
      <c r="J20" s="53" t="n">
        <v>4</v>
      </c>
      <c r="K20" s="175" t="n">
        <v>5</v>
      </c>
      <c r="L20" s="54"/>
      <c r="M20" s="55"/>
      <c r="N20" s="56" t="n">
        <v>2</v>
      </c>
      <c r="O20" s="175" t="n">
        <v>4</v>
      </c>
      <c r="P20" s="54"/>
      <c r="Q20" s="55"/>
      <c r="R20" s="176"/>
      <c r="S20" s="119"/>
      <c r="T20" s="120"/>
      <c r="U20" s="177"/>
      <c r="V20" s="118" t="n">
        <v>11</v>
      </c>
      <c r="W20" s="119" t="n">
        <v>5</v>
      </c>
      <c r="X20" s="120"/>
      <c r="Y20" s="177"/>
      <c r="Z20" s="57"/>
      <c r="AA20" s="134" t="n">
        <v>1</v>
      </c>
      <c r="AB20" s="178"/>
      <c r="AC20" s="179"/>
      <c r="AD20" s="179"/>
      <c r="AE20" s="180"/>
      <c r="AF20" s="179"/>
    </row>
    <row r="21" s="170" customFormat="true" ht="11.25" hidden="false" customHeight="true" outlineLevel="0" collapsed="false">
      <c r="B21" s="183"/>
      <c r="C21" s="198"/>
      <c r="D21" s="184"/>
      <c r="E21" s="185"/>
      <c r="F21" s="56"/>
      <c r="G21" s="181" t="n">
        <v>13</v>
      </c>
      <c r="H21" s="64"/>
      <c r="I21" s="55"/>
      <c r="J21" s="53"/>
      <c r="K21" s="181" t="n">
        <v>5</v>
      </c>
      <c r="L21" s="64"/>
      <c r="M21" s="55"/>
      <c r="N21" s="56"/>
      <c r="O21" s="181" t="n">
        <v>14</v>
      </c>
      <c r="P21" s="64"/>
      <c r="Q21" s="55"/>
      <c r="R21" s="176"/>
      <c r="S21" s="125"/>
      <c r="T21" s="126"/>
      <c r="U21" s="177"/>
      <c r="V21" s="118"/>
      <c r="W21" s="125" t="n">
        <v>12</v>
      </c>
      <c r="X21" s="126"/>
      <c r="Y21" s="177"/>
      <c r="Z21" s="182"/>
      <c r="AA21" s="134"/>
      <c r="AB21" s="178"/>
      <c r="AC21" s="179"/>
      <c r="AD21" s="179"/>
      <c r="AE21" s="180"/>
      <c r="AF21" s="179"/>
    </row>
    <row r="22" s="170" customFormat="true" ht="11.25" hidden="false" customHeight="true" outlineLevel="0" collapsed="false">
      <c r="B22" s="189" t="n">
        <v>6</v>
      </c>
      <c r="C22" s="199" t="s">
        <v>65</v>
      </c>
      <c r="D22" s="190"/>
      <c r="E22" s="191" t="s">
        <v>66</v>
      </c>
      <c r="F22" s="200" t="n">
        <v>5</v>
      </c>
      <c r="G22" s="186" t="n">
        <v>0</v>
      </c>
      <c r="H22" s="187"/>
      <c r="I22" s="201"/>
      <c r="J22" s="202"/>
      <c r="K22" s="186"/>
      <c r="L22" s="187"/>
      <c r="M22" s="203"/>
      <c r="N22" s="204"/>
      <c r="O22" s="186"/>
      <c r="P22" s="187"/>
      <c r="Q22" s="203"/>
      <c r="R22" s="205" t="n">
        <v>4</v>
      </c>
      <c r="S22" s="130" t="n">
        <v>3</v>
      </c>
      <c r="T22" s="131"/>
      <c r="U22" s="206"/>
      <c r="V22" s="207" t="n">
        <v>2</v>
      </c>
      <c r="W22" s="130" t="n">
        <v>5</v>
      </c>
      <c r="X22" s="131"/>
      <c r="Y22" s="206"/>
      <c r="Z22" s="136"/>
      <c r="AA22" s="208" t="n">
        <v>3</v>
      </c>
      <c r="AB22" s="178"/>
      <c r="AC22" s="179"/>
      <c r="AD22" s="179"/>
      <c r="AE22" s="180"/>
      <c r="AF22" s="179"/>
    </row>
    <row r="23" s="170" customFormat="true" ht="11.25" hidden="false" customHeight="true" outlineLevel="0" collapsed="false">
      <c r="B23" s="189"/>
      <c r="C23" s="199"/>
      <c r="D23" s="190"/>
      <c r="E23" s="191"/>
      <c r="F23" s="200"/>
      <c r="G23" s="181" t="n">
        <v>0</v>
      </c>
      <c r="H23" s="64"/>
      <c r="I23" s="201"/>
      <c r="J23" s="202"/>
      <c r="K23" s="209"/>
      <c r="L23" s="89"/>
      <c r="M23" s="203"/>
      <c r="N23" s="204"/>
      <c r="O23" s="209"/>
      <c r="P23" s="89"/>
      <c r="Q23" s="203"/>
      <c r="R23" s="205"/>
      <c r="S23" s="210" t="n">
        <v>4</v>
      </c>
      <c r="T23" s="211"/>
      <c r="U23" s="206"/>
      <c r="V23" s="207"/>
      <c r="W23" s="210" t="n">
        <v>12</v>
      </c>
      <c r="X23" s="211"/>
      <c r="Y23" s="206"/>
      <c r="Z23" s="212"/>
      <c r="AA23" s="208"/>
      <c r="AB23" s="178"/>
      <c r="AC23" s="179"/>
      <c r="AD23" s="179"/>
      <c r="AE23" s="180"/>
      <c r="AF23" s="179"/>
    </row>
    <row r="24" customFormat="false" ht="11.25" hidden="true" customHeight="true" outlineLevel="0" collapsed="false">
      <c r="B24" s="192"/>
      <c r="C24" s="167" t="s">
        <v>67</v>
      </c>
      <c r="D24" s="193"/>
      <c r="E24" s="77"/>
      <c r="AB24" s="195"/>
      <c r="AC24" s="165"/>
      <c r="AD24" s="81"/>
      <c r="AE24" s="81"/>
      <c r="AF24" s="158"/>
    </row>
    <row r="25" s="170" customFormat="true" ht="11.25" hidden="false" customHeight="true" outlineLevel="0" collapsed="false">
      <c r="B25" s="196" t="n">
        <v>7</v>
      </c>
      <c r="C25" s="197" t="s">
        <v>68</v>
      </c>
      <c r="D25" s="173"/>
      <c r="E25" s="174" t="s">
        <v>50</v>
      </c>
      <c r="F25" s="56" t="n">
        <v>8</v>
      </c>
      <c r="G25" s="175" t="n">
        <v>0</v>
      </c>
      <c r="H25" s="54"/>
      <c r="I25" s="55"/>
      <c r="J25" s="53"/>
      <c r="K25" s="175"/>
      <c r="L25" s="54"/>
      <c r="M25" s="55"/>
      <c r="N25" s="56"/>
      <c r="O25" s="175"/>
      <c r="P25" s="54"/>
      <c r="Q25" s="55"/>
      <c r="R25" s="176"/>
      <c r="S25" s="119"/>
      <c r="T25" s="120"/>
      <c r="U25" s="177"/>
      <c r="V25" s="118"/>
      <c r="W25" s="119"/>
      <c r="X25" s="120"/>
      <c r="Y25" s="177"/>
      <c r="Z25" s="57" t="n">
        <v>0</v>
      </c>
      <c r="AA25" s="134" t="n">
        <v>14</v>
      </c>
      <c r="AB25" s="178"/>
      <c r="AC25" s="179"/>
      <c r="AD25" s="179"/>
      <c r="AE25" s="180"/>
      <c r="AF25" s="179"/>
    </row>
    <row r="26" s="170" customFormat="true" ht="11.25" hidden="false" customHeight="true" outlineLevel="0" collapsed="false">
      <c r="B26" s="196"/>
      <c r="C26" s="197"/>
      <c r="D26" s="173"/>
      <c r="E26" s="174"/>
      <c r="F26" s="56"/>
      <c r="G26" s="181" t="n">
        <v>0</v>
      </c>
      <c r="H26" s="64"/>
      <c r="I26" s="55"/>
      <c r="J26" s="53"/>
      <c r="K26" s="181"/>
      <c r="L26" s="64"/>
      <c r="M26" s="55"/>
      <c r="N26" s="56"/>
      <c r="O26" s="181"/>
      <c r="P26" s="64"/>
      <c r="Q26" s="55"/>
      <c r="R26" s="176"/>
      <c r="S26" s="125"/>
      <c r="T26" s="126"/>
      <c r="U26" s="177"/>
      <c r="V26" s="118"/>
      <c r="W26" s="125"/>
      <c r="X26" s="126"/>
      <c r="Y26" s="177"/>
      <c r="Z26" s="182" t="n">
        <v>0</v>
      </c>
      <c r="AA26" s="134"/>
      <c r="AB26" s="178"/>
      <c r="AC26" s="179"/>
      <c r="AD26" s="179"/>
      <c r="AE26" s="180"/>
      <c r="AF26" s="179"/>
    </row>
    <row r="27" s="170" customFormat="true" ht="11.25" hidden="false" customHeight="true" outlineLevel="0" collapsed="false">
      <c r="B27" s="183" t="n">
        <v>8</v>
      </c>
      <c r="C27" s="198" t="s">
        <v>69</v>
      </c>
      <c r="D27" s="184"/>
      <c r="E27" s="185" t="s">
        <v>70</v>
      </c>
      <c r="F27" s="56" t="n">
        <v>7</v>
      </c>
      <c r="G27" s="175" t="n">
        <v>5</v>
      </c>
      <c r="H27" s="54"/>
      <c r="I27" s="55"/>
      <c r="J27" s="53" t="n">
        <v>9</v>
      </c>
      <c r="K27" s="175" t="n">
        <v>1</v>
      </c>
      <c r="L27" s="54"/>
      <c r="M27" s="55"/>
      <c r="N27" s="56"/>
      <c r="O27" s="175"/>
      <c r="P27" s="54"/>
      <c r="Q27" s="55"/>
      <c r="R27" s="176"/>
      <c r="S27" s="119"/>
      <c r="T27" s="120"/>
      <c r="U27" s="177"/>
      <c r="V27" s="118"/>
      <c r="W27" s="119"/>
      <c r="X27" s="120"/>
      <c r="Y27" s="177"/>
      <c r="Z27" s="57" t="n">
        <v>6</v>
      </c>
      <c r="AA27" s="134" t="n">
        <v>7</v>
      </c>
      <c r="AB27" s="178"/>
      <c r="AC27" s="179"/>
      <c r="AD27" s="179"/>
      <c r="AE27" s="180"/>
      <c r="AF27" s="179"/>
    </row>
    <row r="28" s="170" customFormat="true" ht="11.25" hidden="false" customHeight="true" outlineLevel="0" collapsed="false">
      <c r="B28" s="183"/>
      <c r="C28" s="198"/>
      <c r="D28" s="184"/>
      <c r="E28" s="185"/>
      <c r="F28" s="56"/>
      <c r="G28" s="181" t="n">
        <v>7</v>
      </c>
      <c r="H28" s="64"/>
      <c r="I28" s="55"/>
      <c r="J28" s="53"/>
      <c r="K28" s="181" t="n">
        <v>4</v>
      </c>
      <c r="L28" s="64"/>
      <c r="M28" s="55"/>
      <c r="N28" s="56"/>
      <c r="O28" s="181"/>
      <c r="P28" s="64"/>
      <c r="Q28" s="55"/>
      <c r="R28" s="176"/>
      <c r="S28" s="125"/>
      <c r="T28" s="126"/>
      <c r="U28" s="177"/>
      <c r="V28" s="118"/>
      <c r="W28" s="125"/>
      <c r="X28" s="126"/>
      <c r="Y28" s="177"/>
      <c r="Z28" s="182" t="n">
        <v>11</v>
      </c>
      <c r="AA28" s="134"/>
      <c r="AB28" s="178"/>
      <c r="AC28" s="179"/>
      <c r="AD28" s="179"/>
      <c r="AE28" s="180"/>
      <c r="AF28" s="179"/>
    </row>
    <row r="29" s="170" customFormat="true" ht="11.25" hidden="false" customHeight="true" outlineLevel="0" collapsed="false">
      <c r="B29" s="189" t="n">
        <v>9</v>
      </c>
      <c r="C29" s="199" t="s">
        <v>71</v>
      </c>
      <c r="D29" s="190"/>
      <c r="E29" s="191" t="s">
        <v>54</v>
      </c>
      <c r="F29" s="200" t="n">
        <v>10</v>
      </c>
      <c r="G29" s="186" t="n">
        <v>5</v>
      </c>
      <c r="H29" s="187"/>
      <c r="I29" s="201"/>
      <c r="J29" s="213" t="n">
        <v>8</v>
      </c>
      <c r="K29" s="186" t="n">
        <v>3</v>
      </c>
      <c r="L29" s="187"/>
      <c r="M29" s="201"/>
      <c r="N29" s="200" t="n">
        <v>11</v>
      </c>
      <c r="O29" s="186" t="n">
        <v>1</v>
      </c>
      <c r="P29" s="187"/>
      <c r="Q29" s="201"/>
      <c r="R29" s="214"/>
      <c r="S29" s="130"/>
      <c r="T29" s="131"/>
      <c r="U29" s="215"/>
      <c r="V29" s="129" t="n">
        <v>13</v>
      </c>
      <c r="W29" s="130" t="n">
        <v>5</v>
      </c>
      <c r="X29" s="131"/>
      <c r="Y29" s="215"/>
      <c r="Z29" s="136"/>
      <c r="AA29" s="58" t="n">
        <v>3</v>
      </c>
      <c r="AB29" s="178"/>
      <c r="AC29" s="179"/>
      <c r="AD29" s="179"/>
      <c r="AE29" s="180"/>
      <c r="AF29" s="179"/>
    </row>
    <row r="30" s="170" customFormat="true" ht="11.25" hidden="false" customHeight="true" outlineLevel="0" collapsed="false">
      <c r="B30" s="189"/>
      <c r="C30" s="199"/>
      <c r="D30" s="190"/>
      <c r="E30" s="191"/>
      <c r="F30" s="200"/>
      <c r="G30" s="181" t="n">
        <v>15</v>
      </c>
      <c r="H30" s="64"/>
      <c r="I30" s="201"/>
      <c r="J30" s="213"/>
      <c r="K30" s="181" t="n">
        <v>9</v>
      </c>
      <c r="L30" s="64"/>
      <c r="M30" s="201"/>
      <c r="N30" s="200"/>
      <c r="O30" s="181" t="n">
        <v>4</v>
      </c>
      <c r="P30" s="64"/>
      <c r="Q30" s="201"/>
      <c r="R30" s="214"/>
      <c r="S30" s="125"/>
      <c r="T30" s="126"/>
      <c r="U30" s="215"/>
      <c r="V30" s="129"/>
      <c r="W30" s="125" t="n">
        <v>8</v>
      </c>
      <c r="X30" s="126"/>
      <c r="Y30" s="215"/>
      <c r="Z30" s="182"/>
      <c r="AA30" s="58"/>
      <c r="AB30" s="178"/>
      <c r="AC30" s="179"/>
      <c r="AD30" s="179"/>
      <c r="AE30" s="180"/>
      <c r="AF30" s="179"/>
    </row>
    <row r="31" s="170" customFormat="true" ht="11.25" hidden="false" customHeight="true" outlineLevel="0" collapsed="false">
      <c r="B31" s="189" t="n">
        <v>10</v>
      </c>
      <c r="C31" s="199" t="s">
        <v>72</v>
      </c>
      <c r="D31" s="190"/>
      <c r="E31" s="191" t="s">
        <v>28</v>
      </c>
      <c r="F31" s="56" t="n">
        <v>9</v>
      </c>
      <c r="G31" s="186" t="n">
        <v>0</v>
      </c>
      <c r="H31" s="187"/>
      <c r="I31" s="55"/>
      <c r="J31" s="56"/>
      <c r="K31" s="186"/>
      <c r="L31" s="187"/>
      <c r="M31" s="55"/>
      <c r="N31" s="56"/>
      <c r="O31" s="186"/>
      <c r="P31" s="187"/>
      <c r="Q31" s="55"/>
      <c r="R31" s="176"/>
      <c r="S31" s="130"/>
      <c r="T31" s="131"/>
      <c r="U31" s="177"/>
      <c r="V31" s="118"/>
      <c r="W31" s="130"/>
      <c r="X31" s="131"/>
      <c r="Y31" s="216"/>
      <c r="Z31" s="136" t="n">
        <v>0</v>
      </c>
      <c r="AA31" s="134" t="n">
        <v>9</v>
      </c>
      <c r="AB31" s="178"/>
      <c r="AC31" s="179"/>
      <c r="AD31" s="179"/>
      <c r="AE31" s="180"/>
      <c r="AF31" s="179"/>
    </row>
    <row r="32" s="170" customFormat="true" ht="11.25" hidden="false" customHeight="true" outlineLevel="0" collapsed="false">
      <c r="B32" s="189"/>
      <c r="C32" s="199"/>
      <c r="D32" s="190"/>
      <c r="E32" s="191"/>
      <c r="F32" s="56"/>
      <c r="G32" s="181" t="n">
        <v>6</v>
      </c>
      <c r="H32" s="64"/>
      <c r="I32" s="55"/>
      <c r="J32" s="56"/>
      <c r="K32" s="181"/>
      <c r="L32" s="64"/>
      <c r="M32" s="55"/>
      <c r="N32" s="56"/>
      <c r="O32" s="181"/>
      <c r="P32" s="64"/>
      <c r="Q32" s="55"/>
      <c r="R32" s="176"/>
      <c r="S32" s="125"/>
      <c r="T32" s="126"/>
      <c r="U32" s="177"/>
      <c r="V32" s="118"/>
      <c r="W32" s="125"/>
      <c r="X32" s="126"/>
      <c r="Y32" s="215"/>
      <c r="Z32" s="182" t="n">
        <v>6</v>
      </c>
      <c r="AA32" s="134"/>
      <c r="AB32" s="178"/>
      <c r="AC32" s="179"/>
      <c r="AD32" s="179"/>
      <c r="AE32" s="180"/>
      <c r="AF32" s="179"/>
    </row>
    <row r="33" customFormat="false" ht="11.25" hidden="true" customHeight="true" outlineLevel="0" collapsed="false">
      <c r="B33" s="192"/>
      <c r="C33" s="167" t="s">
        <v>73</v>
      </c>
      <c r="D33" s="193"/>
      <c r="E33" s="77"/>
      <c r="AB33" s="195"/>
      <c r="AC33" s="165"/>
      <c r="AD33" s="81"/>
      <c r="AE33" s="81"/>
      <c r="AF33" s="158"/>
    </row>
    <row r="34" s="170" customFormat="true" ht="11.25" hidden="false" customHeight="true" outlineLevel="0" collapsed="false">
      <c r="B34" s="196" t="n">
        <v>11</v>
      </c>
      <c r="C34" s="197" t="s">
        <v>74</v>
      </c>
      <c r="D34" s="173"/>
      <c r="E34" s="174" t="s">
        <v>50</v>
      </c>
      <c r="F34" s="200" t="n">
        <v>12</v>
      </c>
      <c r="G34" s="186" t="n">
        <v>5</v>
      </c>
      <c r="H34" s="187"/>
      <c r="I34" s="201"/>
      <c r="J34" s="56" t="n">
        <v>13</v>
      </c>
      <c r="K34" s="186" t="n">
        <v>5</v>
      </c>
      <c r="L34" s="187"/>
      <c r="M34" s="55"/>
      <c r="N34" s="56" t="n">
        <v>9</v>
      </c>
      <c r="O34" s="186" t="n">
        <v>3</v>
      </c>
      <c r="P34" s="187"/>
      <c r="Q34" s="55"/>
      <c r="R34" s="176"/>
      <c r="S34" s="130"/>
      <c r="T34" s="131"/>
      <c r="U34" s="177"/>
      <c r="V34" s="118" t="n">
        <v>5</v>
      </c>
      <c r="W34" s="130" t="n">
        <v>0</v>
      </c>
      <c r="X34" s="131"/>
      <c r="Y34" s="177"/>
      <c r="Z34" s="136"/>
      <c r="AA34" s="134" t="n">
        <v>2</v>
      </c>
      <c r="AB34" s="178"/>
      <c r="AC34" s="179"/>
      <c r="AD34" s="179"/>
      <c r="AE34" s="180"/>
      <c r="AF34" s="179"/>
    </row>
    <row r="35" s="170" customFormat="true" ht="11.25" hidden="false" customHeight="true" outlineLevel="0" collapsed="false">
      <c r="B35" s="196"/>
      <c r="C35" s="197"/>
      <c r="D35" s="173"/>
      <c r="E35" s="174"/>
      <c r="F35" s="200"/>
      <c r="G35" s="181" t="n">
        <v>10</v>
      </c>
      <c r="H35" s="64"/>
      <c r="I35" s="201"/>
      <c r="J35" s="56"/>
      <c r="K35" s="181" t="n">
        <v>10</v>
      </c>
      <c r="L35" s="64"/>
      <c r="M35" s="55"/>
      <c r="N35" s="56"/>
      <c r="O35" s="181" t="n">
        <v>9</v>
      </c>
      <c r="P35" s="64"/>
      <c r="Q35" s="55"/>
      <c r="R35" s="176"/>
      <c r="S35" s="125"/>
      <c r="T35" s="126"/>
      <c r="U35" s="177"/>
      <c r="V35" s="118"/>
      <c r="W35" s="125" t="n">
        <v>4</v>
      </c>
      <c r="X35" s="126"/>
      <c r="Y35" s="177"/>
      <c r="Z35" s="182"/>
      <c r="AA35" s="134"/>
      <c r="AB35" s="178"/>
      <c r="AC35" s="179"/>
      <c r="AD35" s="179"/>
      <c r="AE35" s="180"/>
      <c r="AF35" s="179"/>
    </row>
    <row r="36" s="170" customFormat="true" ht="11.25" hidden="false" customHeight="true" outlineLevel="0" collapsed="false">
      <c r="B36" s="183" t="n">
        <v>12</v>
      </c>
      <c r="C36" s="198" t="s">
        <v>75</v>
      </c>
      <c r="D36" s="184"/>
      <c r="E36" s="185" t="s">
        <v>76</v>
      </c>
      <c r="F36" s="200" t="n">
        <v>11</v>
      </c>
      <c r="G36" s="186" t="n">
        <v>0</v>
      </c>
      <c r="H36" s="187"/>
      <c r="I36" s="201"/>
      <c r="J36" s="56"/>
      <c r="K36" s="186"/>
      <c r="L36" s="187"/>
      <c r="M36" s="55"/>
      <c r="N36" s="56"/>
      <c r="O36" s="186"/>
      <c r="P36" s="187"/>
      <c r="Q36" s="55"/>
      <c r="R36" s="176" t="n">
        <v>13</v>
      </c>
      <c r="S36" s="130" t="n">
        <v>0</v>
      </c>
      <c r="T36" s="131"/>
      <c r="U36" s="177"/>
      <c r="V36" s="118"/>
      <c r="W36" s="130"/>
      <c r="X36" s="131"/>
      <c r="Y36" s="177"/>
      <c r="Z36" s="136" t="n">
        <v>0</v>
      </c>
      <c r="AA36" s="134" t="n">
        <v>11</v>
      </c>
      <c r="AB36" s="178"/>
      <c r="AC36" s="179"/>
      <c r="AD36" s="179"/>
      <c r="AE36" s="180"/>
      <c r="AF36" s="179"/>
    </row>
    <row r="37" s="170" customFormat="true" ht="11.25" hidden="false" customHeight="true" outlineLevel="0" collapsed="false">
      <c r="B37" s="183"/>
      <c r="C37" s="198"/>
      <c r="D37" s="184"/>
      <c r="E37" s="185"/>
      <c r="F37" s="200"/>
      <c r="G37" s="181" t="n">
        <v>1</v>
      </c>
      <c r="H37" s="64"/>
      <c r="I37" s="201"/>
      <c r="J37" s="56"/>
      <c r="K37" s="181"/>
      <c r="L37" s="64"/>
      <c r="M37" s="55"/>
      <c r="N37" s="56"/>
      <c r="O37" s="181"/>
      <c r="P37" s="64"/>
      <c r="Q37" s="55"/>
      <c r="R37" s="176"/>
      <c r="S37" s="125" t="n">
        <v>0</v>
      </c>
      <c r="T37" s="126"/>
      <c r="U37" s="177"/>
      <c r="V37" s="118"/>
      <c r="W37" s="125"/>
      <c r="X37" s="126"/>
      <c r="Y37" s="177"/>
      <c r="Z37" s="182" t="n">
        <v>1</v>
      </c>
      <c r="AA37" s="134"/>
      <c r="AB37" s="178"/>
      <c r="AC37" s="179"/>
      <c r="AD37" s="179"/>
      <c r="AE37" s="180"/>
      <c r="AF37" s="179"/>
    </row>
    <row r="38" s="170" customFormat="true" ht="11.25" hidden="false" customHeight="true" outlineLevel="0" collapsed="false">
      <c r="B38" s="189" t="n">
        <v>13</v>
      </c>
      <c r="C38" s="199" t="s">
        <v>77</v>
      </c>
      <c r="D38" s="190"/>
      <c r="E38" s="191" t="s">
        <v>60</v>
      </c>
      <c r="F38" s="200" t="n">
        <v>14</v>
      </c>
      <c r="G38" s="186" t="n">
        <v>5</v>
      </c>
      <c r="H38" s="187"/>
      <c r="I38" s="201"/>
      <c r="J38" s="56" t="n">
        <v>11</v>
      </c>
      <c r="K38" s="186" t="n">
        <v>0</v>
      </c>
      <c r="L38" s="187"/>
      <c r="M38" s="55"/>
      <c r="N38" s="56"/>
      <c r="O38" s="186"/>
      <c r="P38" s="187"/>
      <c r="Q38" s="55"/>
      <c r="R38" s="176" t="n">
        <v>12</v>
      </c>
      <c r="S38" s="130" t="n">
        <v>3</v>
      </c>
      <c r="T38" s="131"/>
      <c r="U38" s="177"/>
      <c r="V38" s="118" t="n">
        <v>9</v>
      </c>
      <c r="W38" s="130" t="n">
        <v>0</v>
      </c>
      <c r="X38" s="131"/>
      <c r="Y38" s="177"/>
      <c r="Z38" s="136"/>
      <c r="AA38" s="134" t="n">
        <v>5</v>
      </c>
      <c r="AB38" s="178"/>
      <c r="AC38" s="179"/>
      <c r="AD38" s="179"/>
      <c r="AE38" s="180"/>
      <c r="AF38" s="179"/>
    </row>
    <row r="39" s="170" customFormat="true" ht="11.25" hidden="false" customHeight="true" outlineLevel="0" collapsed="false">
      <c r="B39" s="189"/>
      <c r="C39" s="199"/>
      <c r="D39" s="190"/>
      <c r="E39" s="191"/>
      <c r="F39" s="200"/>
      <c r="G39" s="181" t="n">
        <v>3</v>
      </c>
      <c r="H39" s="64"/>
      <c r="I39" s="201"/>
      <c r="J39" s="56"/>
      <c r="K39" s="181" t="n">
        <v>0</v>
      </c>
      <c r="L39" s="64"/>
      <c r="M39" s="55"/>
      <c r="N39" s="56"/>
      <c r="O39" s="181"/>
      <c r="P39" s="64"/>
      <c r="Q39" s="55"/>
      <c r="R39" s="176"/>
      <c r="S39" s="125" t="n">
        <v>2</v>
      </c>
      <c r="T39" s="126"/>
      <c r="U39" s="177"/>
      <c r="V39" s="118"/>
      <c r="W39" s="125" t="n">
        <v>0</v>
      </c>
      <c r="X39" s="126"/>
      <c r="Y39" s="177"/>
      <c r="Z39" s="182"/>
      <c r="AA39" s="134"/>
      <c r="AB39" s="178"/>
      <c r="AC39" s="179"/>
      <c r="AD39" s="179"/>
      <c r="AE39" s="180"/>
      <c r="AF39" s="179"/>
    </row>
    <row r="40" s="170" customFormat="true" ht="11.25" hidden="false" customHeight="true" outlineLevel="0" collapsed="false">
      <c r="B40" s="189" t="n">
        <v>14</v>
      </c>
      <c r="C40" s="199" t="s">
        <v>78</v>
      </c>
      <c r="D40" s="190"/>
      <c r="E40" s="191" t="s">
        <v>21</v>
      </c>
      <c r="F40" s="200" t="n">
        <v>13</v>
      </c>
      <c r="G40" s="186" t="n">
        <v>0</v>
      </c>
      <c r="H40" s="187"/>
      <c r="I40" s="201"/>
      <c r="J40" s="56"/>
      <c r="K40" s="186"/>
      <c r="L40" s="187"/>
      <c r="M40" s="55"/>
      <c r="N40" s="56"/>
      <c r="O40" s="186"/>
      <c r="P40" s="187"/>
      <c r="Q40" s="55"/>
      <c r="R40" s="176"/>
      <c r="S40" s="130"/>
      <c r="T40" s="131"/>
      <c r="U40" s="177"/>
      <c r="V40" s="118"/>
      <c r="W40" s="130"/>
      <c r="X40" s="131"/>
      <c r="Y40" s="177"/>
      <c r="Z40" s="136" t="n">
        <v>0</v>
      </c>
      <c r="AA40" s="134" t="n">
        <v>12</v>
      </c>
      <c r="AB40" s="178"/>
      <c r="AC40" s="179"/>
      <c r="AD40" s="179"/>
      <c r="AE40" s="180"/>
      <c r="AF40" s="179"/>
    </row>
    <row r="41" s="170" customFormat="true" ht="11.25" hidden="false" customHeight="true" outlineLevel="0" collapsed="false">
      <c r="B41" s="189"/>
      <c r="C41" s="199"/>
      <c r="D41" s="190"/>
      <c r="E41" s="191"/>
      <c r="F41" s="200"/>
      <c r="G41" s="181" t="n">
        <v>0</v>
      </c>
      <c r="H41" s="64"/>
      <c r="I41" s="201"/>
      <c r="J41" s="56"/>
      <c r="K41" s="181"/>
      <c r="L41" s="64"/>
      <c r="M41" s="55"/>
      <c r="N41" s="56"/>
      <c r="O41" s="181"/>
      <c r="P41" s="64"/>
      <c r="Q41" s="55"/>
      <c r="R41" s="176"/>
      <c r="S41" s="125"/>
      <c r="T41" s="126"/>
      <c r="U41" s="177"/>
      <c r="V41" s="118"/>
      <c r="W41" s="125"/>
      <c r="X41" s="126"/>
      <c r="Y41" s="177"/>
      <c r="Z41" s="182" t="n">
        <v>0</v>
      </c>
      <c r="AA41" s="134"/>
      <c r="AB41" s="178"/>
      <c r="AC41" s="179"/>
      <c r="AD41" s="179"/>
      <c r="AE41" s="180"/>
      <c r="AF41" s="179"/>
    </row>
    <row r="42" customFormat="false" ht="15" hidden="false" customHeight="true" outlineLevel="0" collapsed="false"/>
    <row r="43" customFormat="false" ht="15" hidden="false" customHeight="true" outlineLevel="0" collapsed="false">
      <c r="C43" s="217" t="s">
        <v>31</v>
      </c>
      <c r="D43" s="218" t="str">
        <f aca="false">Arvud!A11</f>
        <v>Vello Aava</v>
      </c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</row>
    <row r="44" customFormat="false" ht="15" hidden="false" customHeight="true" outlineLevel="0" collapsed="false">
      <c r="C44" s="217" t="s">
        <v>32</v>
      </c>
      <c r="D44" s="218" t="str">
        <f aca="false">Arvud!A14</f>
        <v>Hans Ilves</v>
      </c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</row>
    <row r="46" customFormat="false" ht="14.25" hidden="false" customHeight="false" outlineLevel="0" collapsed="false">
      <c r="F46" s="78"/>
      <c r="G46" s="165"/>
      <c r="H46" s="78"/>
      <c r="I46" s="165"/>
      <c r="J46" s="78"/>
      <c r="K46" s="165"/>
      <c r="L46" s="78"/>
      <c r="M46" s="165"/>
      <c r="N46" s="78"/>
      <c r="O46" s="165"/>
      <c r="P46" s="78"/>
      <c r="Q46" s="165"/>
      <c r="R46" s="219"/>
      <c r="S46" s="219"/>
      <c r="T46" s="78"/>
      <c r="U46" s="165"/>
      <c r="V46" s="78"/>
      <c r="W46" s="165"/>
      <c r="X46" s="78"/>
      <c r="Y46" s="165"/>
      <c r="Z46" s="78"/>
      <c r="AA46" s="165"/>
      <c r="AB46" s="78"/>
      <c r="AC46" s="165"/>
      <c r="AD46" s="78"/>
      <c r="AE46" s="165"/>
      <c r="AF46" s="219"/>
    </row>
    <row r="47" customFormat="false" ht="14.25" hidden="false" customHeight="false" outlineLevel="0" collapsed="false">
      <c r="F47" s="78"/>
      <c r="G47" s="165"/>
      <c r="H47" s="78"/>
      <c r="I47" s="165"/>
      <c r="J47" s="78"/>
      <c r="K47" s="165"/>
      <c r="L47" s="78"/>
      <c r="M47" s="165"/>
      <c r="N47" s="78"/>
      <c r="O47" s="165"/>
      <c r="P47" s="78"/>
      <c r="Q47" s="165"/>
      <c r="R47" s="219"/>
      <c r="S47" s="219"/>
      <c r="T47" s="78"/>
      <c r="U47" s="165"/>
      <c r="V47" s="78"/>
      <c r="W47" s="165"/>
      <c r="X47" s="78"/>
      <c r="Y47" s="165"/>
      <c r="Z47" s="78"/>
      <c r="AA47" s="165"/>
      <c r="AB47" s="78"/>
      <c r="AC47" s="165"/>
      <c r="AD47" s="78"/>
      <c r="AE47" s="165"/>
      <c r="AF47" s="219"/>
    </row>
    <row r="48" customFormat="false" ht="14.25" hidden="false" customHeight="false" outlineLevel="0" collapsed="false">
      <c r="F48" s="78"/>
      <c r="G48" s="165"/>
      <c r="H48" s="78"/>
      <c r="I48" s="165"/>
      <c r="J48" s="78"/>
      <c r="K48" s="165"/>
      <c r="L48" s="78"/>
      <c r="M48" s="165"/>
      <c r="N48" s="78"/>
      <c r="O48" s="165"/>
      <c r="P48" s="78"/>
      <c r="Q48" s="165"/>
      <c r="R48" s="219"/>
      <c r="S48" s="219"/>
      <c r="T48" s="78"/>
      <c r="U48" s="165"/>
      <c r="V48" s="78"/>
      <c r="W48" s="165"/>
      <c r="X48" s="78"/>
      <c r="Y48" s="165"/>
      <c r="Z48" s="78"/>
      <c r="AA48" s="165"/>
      <c r="AB48" s="78"/>
      <c r="AC48" s="165"/>
      <c r="AD48" s="78"/>
      <c r="AE48" s="165"/>
      <c r="AF48" s="219"/>
    </row>
    <row r="49" customFormat="false" ht="14.25" hidden="false" customHeight="false" outlineLevel="0" collapsed="false">
      <c r="F49" s="78"/>
      <c r="G49" s="165"/>
      <c r="H49" s="78"/>
      <c r="I49" s="165"/>
      <c r="J49" s="78"/>
      <c r="K49" s="165"/>
      <c r="L49" s="78"/>
      <c r="M49" s="165"/>
      <c r="N49" s="78"/>
      <c r="O49" s="165"/>
      <c r="P49" s="78"/>
      <c r="Q49" s="165"/>
      <c r="R49" s="219"/>
      <c r="S49" s="219"/>
      <c r="T49" s="78"/>
      <c r="U49" s="165"/>
      <c r="V49" s="78"/>
      <c r="W49" s="165"/>
      <c r="X49" s="78"/>
      <c r="Y49" s="165"/>
      <c r="Z49" s="78"/>
      <c r="AA49" s="165"/>
      <c r="AB49" s="78"/>
      <c r="AC49" s="165"/>
      <c r="AD49" s="78"/>
      <c r="AE49" s="165"/>
      <c r="AF49" s="219"/>
    </row>
    <row r="50" customFormat="false" ht="14.25" hidden="false" customHeight="false" outlineLevel="0" collapsed="false">
      <c r="F50" s="78"/>
      <c r="G50" s="165"/>
      <c r="H50" s="78"/>
      <c r="I50" s="165"/>
      <c r="J50" s="78"/>
      <c r="K50" s="165"/>
      <c r="L50" s="78"/>
      <c r="M50" s="165"/>
      <c r="N50" s="78"/>
      <c r="O50" s="165"/>
      <c r="P50" s="78"/>
      <c r="Q50" s="165"/>
      <c r="R50" s="219"/>
      <c r="S50" s="219"/>
      <c r="T50" s="78"/>
      <c r="U50" s="165"/>
      <c r="V50" s="78"/>
      <c r="W50" s="165"/>
      <c r="X50" s="78"/>
      <c r="Y50" s="165"/>
      <c r="Z50" s="78"/>
      <c r="AA50" s="165"/>
      <c r="AB50" s="78"/>
      <c r="AC50" s="165"/>
      <c r="AD50" s="78"/>
      <c r="AE50" s="165"/>
      <c r="AF50" s="219"/>
    </row>
    <row r="51" customFormat="false" ht="14.25" hidden="false" customHeight="false" outlineLevel="0" collapsed="false">
      <c r="F51" s="78"/>
      <c r="G51" s="165"/>
      <c r="H51" s="78"/>
      <c r="I51" s="165"/>
      <c r="J51" s="78"/>
      <c r="K51" s="165"/>
      <c r="L51" s="78"/>
      <c r="M51" s="165"/>
      <c r="N51" s="78"/>
      <c r="O51" s="165"/>
      <c r="P51" s="78"/>
      <c r="Q51" s="165"/>
      <c r="R51" s="219"/>
      <c r="S51" s="219"/>
      <c r="T51" s="78"/>
      <c r="U51" s="165"/>
      <c r="V51" s="78"/>
      <c r="W51" s="165"/>
      <c r="X51" s="78"/>
      <c r="Y51" s="165"/>
      <c r="Z51" s="78"/>
      <c r="AA51" s="165"/>
      <c r="AB51" s="78"/>
      <c r="AC51" s="165"/>
      <c r="AD51" s="78"/>
      <c r="AE51" s="165"/>
      <c r="AF51" s="219"/>
    </row>
    <row r="52" customFormat="false" ht="14.25" hidden="false" customHeight="false" outlineLevel="0" collapsed="false">
      <c r="F52" s="78"/>
      <c r="G52" s="165"/>
      <c r="H52" s="78"/>
      <c r="I52" s="165"/>
      <c r="J52" s="78"/>
      <c r="K52" s="165"/>
      <c r="L52" s="78"/>
      <c r="M52" s="165"/>
      <c r="N52" s="78"/>
      <c r="O52" s="165"/>
      <c r="P52" s="78"/>
      <c r="Q52" s="165"/>
      <c r="R52" s="219"/>
      <c r="S52" s="219"/>
      <c r="T52" s="78"/>
      <c r="U52" s="165"/>
      <c r="V52" s="78"/>
      <c r="W52" s="165"/>
      <c r="X52" s="78"/>
      <c r="Y52" s="165"/>
      <c r="Z52" s="78"/>
      <c r="AA52" s="165"/>
      <c r="AB52" s="78"/>
      <c r="AC52" s="165"/>
      <c r="AD52" s="78"/>
      <c r="AE52" s="165"/>
      <c r="AF52" s="219"/>
    </row>
    <row r="53" customFormat="false" ht="14.25" hidden="false" customHeight="false" outlineLevel="0" collapsed="false">
      <c r="F53" s="78"/>
      <c r="G53" s="165"/>
      <c r="H53" s="78"/>
      <c r="I53" s="165"/>
      <c r="J53" s="78"/>
      <c r="K53" s="165"/>
      <c r="L53" s="78"/>
      <c r="M53" s="165"/>
      <c r="N53" s="78"/>
      <c r="O53" s="165"/>
      <c r="P53" s="78"/>
      <c r="Q53" s="165"/>
      <c r="R53" s="219"/>
      <c r="S53" s="219"/>
      <c r="T53" s="78"/>
      <c r="U53" s="165"/>
      <c r="V53" s="78"/>
      <c r="W53" s="165"/>
      <c r="X53" s="78"/>
      <c r="Y53" s="165"/>
      <c r="Z53" s="78"/>
      <c r="AA53" s="165"/>
      <c r="AB53" s="78"/>
      <c r="AC53" s="165"/>
      <c r="AD53" s="78"/>
      <c r="AE53" s="165"/>
      <c r="AF53" s="219"/>
    </row>
    <row r="54" customFormat="false" ht="14.25" hidden="false" customHeight="false" outlineLevel="0" collapsed="false">
      <c r="F54" s="78"/>
      <c r="G54" s="165"/>
      <c r="H54" s="78"/>
      <c r="I54" s="165"/>
      <c r="J54" s="78"/>
      <c r="K54" s="165"/>
      <c r="L54" s="78"/>
      <c r="M54" s="165"/>
      <c r="N54" s="78"/>
      <c r="O54" s="165"/>
      <c r="P54" s="78"/>
      <c r="Q54" s="165"/>
      <c r="R54" s="219"/>
      <c r="S54" s="219"/>
      <c r="T54" s="78"/>
      <c r="U54" s="165"/>
      <c r="V54" s="78"/>
      <c r="W54" s="165"/>
      <c r="X54" s="78"/>
      <c r="Y54" s="165"/>
      <c r="Z54" s="78"/>
      <c r="AA54" s="165"/>
      <c r="AB54" s="78"/>
      <c r="AC54" s="165"/>
      <c r="AD54" s="78"/>
      <c r="AE54" s="165"/>
      <c r="AF54" s="219"/>
    </row>
    <row r="55" customFormat="false" ht="14.25" hidden="false" customHeight="false" outlineLevel="0" collapsed="false">
      <c r="F55" s="78"/>
      <c r="G55" s="165"/>
      <c r="H55" s="78"/>
      <c r="I55" s="165"/>
      <c r="J55" s="78"/>
      <c r="K55" s="165"/>
      <c r="L55" s="78"/>
      <c r="M55" s="165"/>
      <c r="N55" s="78"/>
      <c r="O55" s="165"/>
      <c r="P55" s="78"/>
      <c r="Q55" s="165"/>
      <c r="R55" s="219"/>
      <c r="S55" s="219"/>
      <c r="T55" s="78"/>
      <c r="U55" s="165"/>
      <c r="V55" s="78"/>
      <c r="W55" s="165"/>
      <c r="X55" s="78"/>
      <c r="Y55" s="165"/>
      <c r="Z55" s="78"/>
      <c r="AA55" s="165"/>
      <c r="AB55" s="78"/>
      <c r="AC55" s="165"/>
      <c r="AD55" s="78"/>
      <c r="AE55" s="165"/>
      <c r="AF55" s="219"/>
    </row>
    <row r="56" customFormat="false" ht="14.25" hidden="false" customHeight="false" outlineLevel="0" collapsed="false">
      <c r="F56" s="78"/>
      <c r="G56" s="165"/>
      <c r="H56" s="78"/>
      <c r="I56" s="165"/>
      <c r="J56" s="78"/>
      <c r="K56" s="165"/>
      <c r="L56" s="78"/>
      <c r="M56" s="165"/>
      <c r="N56" s="78"/>
      <c r="O56" s="165"/>
      <c r="P56" s="78"/>
      <c r="Q56" s="165"/>
      <c r="R56" s="219"/>
      <c r="S56" s="219"/>
      <c r="T56" s="78"/>
      <c r="U56" s="165"/>
      <c r="V56" s="78"/>
      <c r="W56" s="165"/>
      <c r="X56" s="78"/>
      <c r="Y56" s="165"/>
      <c r="Z56" s="78"/>
      <c r="AA56" s="165"/>
      <c r="AB56" s="78"/>
      <c r="AC56" s="165"/>
      <c r="AD56" s="78"/>
      <c r="AE56" s="165"/>
      <c r="AF56" s="219"/>
    </row>
    <row r="57" customFormat="false" ht="14.25" hidden="false" customHeight="false" outlineLevel="0" collapsed="false">
      <c r="F57" s="78"/>
      <c r="G57" s="165"/>
      <c r="H57" s="78"/>
      <c r="I57" s="165"/>
      <c r="J57" s="78"/>
      <c r="K57" s="165"/>
      <c r="L57" s="78"/>
      <c r="M57" s="165"/>
      <c r="N57" s="78"/>
      <c r="O57" s="165"/>
      <c r="P57" s="78"/>
      <c r="Q57" s="165"/>
      <c r="R57" s="219"/>
      <c r="S57" s="219"/>
      <c r="T57" s="78"/>
      <c r="U57" s="165"/>
      <c r="V57" s="78"/>
      <c r="W57" s="165"/>
      <c r="X57" s="78"/>
      <c r="Y57" s="165"/>
      <c r="Z57" s="78"/>
      <c r="AA57" s="165"/>
      <c r="AB57" s="78"/>
      <c r="AC57" s="165"/>
      <c r="AD57" s="78"/>
      <c r="AE57" s="165"/>
      <c r="AF57" s="219"/>
    </row>
    <row r="58" customFormat="false" ht="14.25" hidden="false" customHeight="false" outlineLevel="0" collapsed="false">
      <c r="F58" s="78"/>
      <c r="G58" s="165"/>
      <c r="H58" s="78"/>
      <c r="I58" s="165"/>
      <c r="J58" s="78"/>
      <c r="K58" s="165"/>
      <c r="L58" s="78"/>
      <c r="M58" s="165"/>
      <c r="N58" s="78"/>
      <c r="O58" s="165"/>
      <c r="P58" s="78"/>
      <c r="Q58" s="165"/>
      <c r="R58" s="219"/>
      <c r="S58" s="219"/>
      <c r="T58" s="78"/>
      <c r="U58" s="165"/>
      <c r="V58" s="78"/>
      <c r="W58" s="165"/>
      <c r="X58" s="78"/>
      <c r="Y58" s="165"/>
      <c r="Z58" s="78"/>
      <c r="AA58" s="165"/>
      <c r="AB58" s="78"/>
      <c r="AC58" s="165"/>
      <c r="AD58" s="78"/>
      <c r="AE58" s="165"/>
      <c r="AF58" s="219"/>
    </row>
    <row r="59" customFormat="false" ht="14.25" hidden="false" customHeight="false" outlineLevel="0" collapsed="false">
      <c r="F59" s="78"/>
      <c r="G59" s="165"/>
      <c r="H59" s="78"/>
      <c r="I59" s="165"/>
      <c r="J59" s="78"/>
      <c r="K59" s="165"/>
      <c r="L59" s="78"/>
      <c r="M59" s="165"/>
      <c r="N59" s="78"/>
      <c r="O59" s="165"/>
      <c r="P59" s="78"/>
      <c r="Q59" s="165"/>
      <c r="R59" s="219"/>
      <c r="S59" s="219"/>
      <c r="T59" s="78"/>
      <c r="U59" s="165"/>
      <c r="V59" s="78"/>
      <c r="W59" s="165"/>
      <c r="X59" s="78"/>
      <c r="Y59" s="165"/>
      <c r="Z59" s="78"/>
      <c r="AA59" s="165"/>
      <c r="AB59" s="78"/>
      <c r="AC59" s="165"/>
      <c r="AD59" s="78"/>
      <c r="AE59" s="165"/>
      <c r="AF59" s="219"/>
    </row>
    <row r="60" customFormat="false" ht="14.25" hidden="false" customHeight="false" outlineLevel="0" collapsed="false">
      <c r="F60" s="78"/>
      <c r="G60" s="165"/>
      <c r="H60" s="78"/>
      <c r="I60" s="165"/>
      <c r="J60" s="78"/>
      <c r="K60" s="165"/>
      <c r="L60" s="78"/>
      <c r="M60" s="165"/>
      <c r="N60" s="78"/>
      <c r="O60" s="165"/>
      <c r="P60" s="78"/>
      <c r="Q60" s="165"/>
      <c r="R60" s="219"/>
      <c r="S60" s="219"/>
      <c r="T60" s="78"/>
      <c r="U60" s="165"/>
      <c r="V60" s="78"/>
      <c r="W60" s="165"/>
      <c r="X60" s="78"/>
      <c r="Y60" s="165"/>
      <c r="Z60" s="78"/>
      <c r="AA60" s="165"/>
      <c r="AB60" s="78"/>
      <c r="AC60" s="165"/>
      <c r="AD60" s="78"/>
      <c r="AE60" s="165"/>
      <c r="AF60" s="219"/>
    </row>
    <row r="61" customFormat="false" ht="14.25" hidden="false" customHeight="false" outlineLevel="0" collapsed="false">
      <c r="F61" s="78"/>
      <c r="G61" s="165"/>
      <c r="H61" s="78"/>
      <c r="I61" s="165"/>
      <c r="J61" s="78"/>
      <c r="K61" s="165"/>
      <c r="L61" s="78"/>
      <c r="M61" s="165"/>
      <c r="N61" s="78"/>
      <c r="O61" s="165"/>
      <c r="P61" s="78"/>
      <c r="Q61" s="165"/>
      <c r="R61" s="219"/>
      <c r="S61" s="219"/>
      <c r="T61" s="78"/>
      <c r="U61" s="165"/>
      <c r="V61" s="78"/>
      <c r="W61" s="165"/>
      <c r="X61" s="78"/>
      <c r="Y61" s="165"/>
      <c r="Z61" s="78"/>
      <c r="AA61" s="165"/>
      <c r="AB61" s="78"/>
      <c r="AC61" s="165"/>
      <c r="AD61" s="78"/>
      <c r="AE61" s="165"/>
      <c r="AF61" s="219"/>
    </row>
    <row r="62" customFormat="false" ht="14.25" hidden="false" customHeight="false" outlineLevel="0" collapsed="false">
      <c r="F62" s="78"/>
      <c r="G62" s="165"/>
      <c r="H62" s="78"/>
      <c r="I62" s="165"/>
      <c r="J62" s="78"/>
      <c r="K62" s="165"/>
      <c r="L62" s="78"/>
      <c r="M62" s="165"/>
      <c r="N62" s="78"/>
      <c r="O62" s="165"/>
      <c r="P62" s="78"/>
      <c r="Q62" s="165"/>
      <c r="R62" s="219"/>
      <c r="S62" s="219"/>
      <c r="T62" s="78"/>
      <c r="U62" s="165"/>
      <c r="V62" s="78"/>
      <c r="W62" s="165"/>
      <c r="X62" s="78"/>
      <c r="Y62" s="165"/>
      <c r="Z62" s="78"/>
      <c r="AA62" s="165"/>
      <c r="AB62" s="78"/>
      <c r="AC62" s="165"/>
      <c r="AD62" s="78"/>
      <c r="AE62" s="165"/>
      <c r="AF62" s="219"/>
    </row>
    <row r="63" customFormat="false" ht="14.25" hidden="false" customHeight="false" outlineLevel="0" collapsed="false">
      <c r="F63" s="78"/>
      <c r="G63" s="165"/>
      <c r="H63" s="78"/>
      <c r="I63" s="165"/>
      <c r="J63" s="78"/>
      <c r="K63" s="165"/>
      <c r="L63" s="78"/>
      <c r="M63" s="165"/>
      <c r="N63" s="78"/>
      <c r="O63" s="165"/>
      <c r="P63" s="78"/>
      <c r="Q63" s="165"/>
      <c r="R63" s="219"/>
      <c r="S63" s="219"/>
      <c r="T63" s="78"/>
      <c r="U63" s="165"/>
      <c r="V63" s="78"/>
      <c r="W63" s="165"/>
      <c r="X63" s="78"/>
      <c r="Y63" s="165"/>
      <c r="Z63" s="78"/>
      <c r="AA63" s="165"/>
      <c r="AB63" s="78"/>
      <c r="AC63" s="165"/>
      <c r="AD63" s="78"/>
      <c r="AE63" s="165"/>
      <c r="AF63" s="219"/>
    </row>
    <row r="64" customFormat="false" ht="14.25" hidden="false" customHeight="false" outlineLevel="0" collapsed="false">
      <c r="F64" s="78"/>
      <c r="G64" s="165"/>
      <c r="H64" s="78"/>
      <c r="I64" s="165"/>
      <c r="J64" s="78"/>
      <c r="K64" s="165"/>
      <c r="L64" s="78"/>
      <c r="M64" s="165"/>
      <c r="N64" s="78"/>
      <c r="O64" s="165"/>
      <c r="P64" s="78"/>
      <c r="Q64" s="165"/>
      <c r="R64" s="219"/>
      <c r="S64" s="219"/>
      <c r="T64" s="78"/>
      <c r="U64" s="165"/>
      <c r="V64" s="78"/>
      <c r="W64" s="165"/>
      <c r="X64" s="78"/>
      <c r="Y64" s="165"/>
      <c r="Z64" s="78"/>
      <c r="AA64" s="165"/>
      <c r="AB64" s="78"/>
      <c r="AC64" s="165"/>
      <c r="AD64" s="78"/>
      <c r="AE64" s="165"/>
      <c r="AF64" s="219"/>
    </row>
    <row r="65" customFormat="false" ht="14.25" hidden="false" customHeight="false" outlineLevel="0" collapsed="false">
      <c r="F65" s="78"/>
      <c r="G65" s="165"/>
      <c r="H65" s="78"/>
      <c r="I65" s="165"/>
      <c r="J65" s="78"/>
      <c r="K65" s="165"/>
      <c r="L65" s="78"/>
      <c r="M65" s="165"/>
      <c r="N65" s="78"/>
      <c r="O65" s="165"/>
      <c r="P65" s="78"/>
      <c r="Q65" s="165"/>
      <c r="R65" s="219"/>
      <c r="S65" s="219"/>
      <c r="T65" s="78"/>
      <c r="U65" s="165"/>
      <c r="V65" s="78"/>
      <c r="W65" s="165"/>
      <c r="X65" s="78"/>
      <c r="Y65" s="165"/>
      <c r="Z65" s="78"/>
      <c r="AA65" s="165"/>
      <c r="AB65" s="78"/>
      <c r="AC65" s="165"/>
      <c r="AD65" s="78"/>
      <c r="AE65" s="165"/>
      <c r="AF65" s="219"/>
    </row>
    <row r="66" customFormat="false" ht="14.25" hidden="false" customHeight="false" outlineLevel="0" collapsed="false">
      <c r="F66" s="78"/>
      <c r="G66" s="165"/>
      <c r="H66" s="78"/>
      <c r="I66" s="165"/>
      <c r="J66" s="78"/>
      <c r="K66" s="165"/>
      <c r="L66" s="78"/>
      <c r="M66" s="165"/>
      <c r="N66" s="78"/>
      <c r="O66" s="165"/>
      <c r="P66" s="78"/>
      <c r="Q66" s="165"/>
      <c r="R66" s="219"/>
      <c r="S66" s="219"/>
      <c r="T66" s="78"/>
      <c r="U66" s="165"/>
      <c r="V66" s="78"/>
      <c r="W66" s="165"/>
      <c r="X66" s="78"/>
      <c r="Y66" s="165"/>
      <c r="Z66" s="78"/>
      <c r="AA66" s="165"/>
      <c r="AB66" s="78"/>
      <c r="AC66" s="165"/>
      <c r="AD66" s="78"/>
      <c r="AE66" s="165"/>
      <c r="AF66" s="219"/>
    </row>
    <row r="67" customFormat="false" ht="14.25" hidden="false" customHeight="false" outlineLevel="0" collapsed="false">
      <c r="F67" s="78"/>
      <c r="G67" s="165"/>
      <c r="H67" s="78"/>
      <c r="I67" s="165"/>
      <c r="J67" s="78"/>
      <c r="K67" s="165"/>
      <c r="L67" s="78"/>
      <c r="M67" s="165"/>
      <c r="N67" s="78"/>
      <c r="O67" s="165"/>
      <c r="P67" s="78"/>
      <c r="Q67" s="165"/>
      <c r="R67" s="219"/>
      <c r="S67" s="219"/>
      <c r="T67" s="78"/>
      <c r="U67" s="165"/>
      <c r="V67" s="78"/>
      <c r="W67" s="165"/>
      <c r="X67" s="78"/>
      <c r="Y67" s="165"/>
      <c r="Z67" s="78"/>
      <c r="AA67" s="165"/>
      <c r="AB67" s="78"/>
      <c r="AC67" s="165"/>
      <c r="AD67" s="78"/>
      <c r="AE67" s="165"/>
      <c r="AF67" s="219"/>
    </row>
    <row r="68" customFormat="false" ht="14.25" hidden="false" customHeight="false" outlineLevel="0" collapsed="false">
      <c r="F68" s="78"/>
      <c r="G68" s="165"/>
      <c r="H68" s="78"/>
      <c r="I68" s="165"/>
      <c r="J68" s="78"/>
      <c r="K68" s="165"/>
      <c r="L68" s="78"/>
      <c r="M68" s="165"/>
      <c r="N68" s="78"/>
      <c r="O68" s="165"/>
      <c r="P68" s="78"/>
      <c r="Q68" s="165"/>
      <c r="R68" s="219"/>
      <c r="S68" s="219"/>
      <c r="T68" s="78"/>
      <c r="U68" s="165"/>
      <c r="V68" s="78"/>
      <c r="W68" s="165"/>
      <c r="X68" s="78"/>
      <c r="Y68" s="165"/>
      <c r="Z68" s="78"/>
      <c r="AA68" s="165"/>
      <c r="AB68" s="78"/>
      <c r="AC68" s="165"/>
      <c r="AD68" s="78"/>
      <c r="AE68" s="165"/>
      <c r="AF68" s="219"/>
    </row>
    <row r="69" customFormat="false" ht="14.25" hidden="false" customHeight="false" outlineLevel="0" collapsed="false">
      <c r="F69" s="78"/>
      <c r="G69" s="165"/>
      <c r="H69" s="78"/>
      <c r="I69" s="165"/>
      <c r="J69" s="78"/>
      <c r="K69" s="165"/>
      <c r="L69" s="78"/>
      <c r="M69" s="165"/>
      <c r="N69" s="78"/>
      <c r="O69" s="165"/>
      <c r="P69" s="78"/>
      <c r="Q69" s="165"/>
      <c r="R69" s="219"/>
      <c r="S69" s="219"/>
      <c r="T69" s="78"/>
      <c r="U69" s="165"/>
      <c r="V69" s="78"/>
      <c r="W69" s="165"/>
      <c r="X69" s="78"/>
      <c r="Y69" s="165"/>
      <c r="Z69" s="78"/>
      <c r="AA69" s="165"/>
      <c r="AB69" s="78"/>
      <c r="AC69" s="165"/>
      <c r="AD69" s="78"/>
      <c r="AE69" s="165"/>
      <c r="AF69" s="219"/>
    </row>
    <row r="70" customFormat="false" ht="14.25" hidden="false" customHeight="false" outlineLevel="0" collapsed="false">
      <c r="F70" s="78"/>
      <c r="G70" s="165"/>
      <c r="H70" s="78"/>
      <c r="I70" s="165"/>
      <c r="J70" s="78"/>
      <c r="K70" s="165"/>
      <c r="L70" s="78"/>
      <c r="M70" s="165"/>
      <c r="N70" s="78"/>
      <c r="O70" s="165"/>
      <c r="P70" s="78"/>
      <c r="Q70" s="165"/>
      <c r="R70" s="219"/>
      <c r="S70" s="219"/>
      <c r="T70" s="78"/>
      <c r="U70" s="165"/>
      <c r="V70" s="78"/>
      <c r="W70" s="165"/>
      <c r="X70" s="78"/>
      <c r="Y70" s="165"/>
      <c r="Z70" s="78"/>
      <c r="AA70" s="165"/>
      <c r="AB70" s="78"/>
      <c r="AC70" s="165"/>
      <c r="AD70" s="78"/>
      <c r="AE70" s="165"/>
      <c r="AF70" s="219"/>
    </row>
    <row r="71" customFormat="false" ht="14.25" hidden="false" customHeight="false" outlineLevel="0" collapsed="false">
      <c r="F71" s="78"/>
      <c r="G71" s="165"/>
      <c r="H71" s="78"/>
      <c r="I71" s="165"/>
      <c r="J71" s="78"/>
      <c r="K71" s="165"/>
      <c r="L71" s="78"/>
      <c r="M71" s="165"/>
      <c r="N71" s="78"/>
      <c r="O71" s="165"/>
      <c r="P71" s="78"/>
      <c r="Q71" s="165"/>
      <c r="R71" s="219"/>
      <c r="S71" s="219"/>
      <c r="T71" s="78"/>
      <c r="U71" s="165"/>
      <c r="V71" s="78"/>
      <c r="W71" s="165"/>
      <c r="X71" s="78"/>
      <c r="Y71" s="165"/>
      <c r="Z71" s="78"/>
      <c r="AA71" s="165"/>
      <c r="AB71" s="78"/>
      <c r="AC71" s="165"/>
      <c r="AD71" s="78"/>
      <c r="AE71" s="165"/>
      <c r="AF71" s="219"/>
    </row>
    <row r="72" customFormat="false" ht="14.25" hidden="false" customHeight="false" outlineLevel="0" collapsed="false">
      <c r="F72" s="78"/>
      <c r="G72" s="165"/>
      <c r="H72" s="78"/>
      <c r="I72" s="165"/>
      <c r="J72" s="78"/>
      <c r="K72" s="165"/>
      <c r="L72" s="78"/>
      <c r="M72" s="165"/>
      <c r="N72" s="78"/>
      <c r="O72" s="165"/>
      <c r="P72" s="78"/>
      <c r="Q72" s="165"/>
      <c r="R72" s="219"/>
      <c r="S72" s="219"/>
      <c r="T72" s="78"/>
      <c r="U72" s="165"/>
      <c r="V72" s="78"/>
      <c r="W72" s="165"/>
      <c r="X72" s="78"/>
      <c r="Y72" s="165"/>
      <c r="Z72" s="78"/>
      <c r="AA72" s="165"/>
      <c r="AB72" s="78"/>
      <c r="AC72" s="165"/>
      <c r="AD72" s="78"/>
      <c r="AE72" s="165"/>
      <c r="AF72" s="219"/>
    </row>
    <row r="73" customFormat="false" ht="14.25" hidden="false" customHeight="false" outlineLevel="0" collapsed="false">
      <c r="F73" s="78"/>
      <c r="G73" s="165"/>
      <c r="H73" s="78"/>
      <c r="I73" s="165"/>
      <c r="J73" s="78"/>
      <c r="K73" s="165"/>
      <c r="L73" s="78"/>
      <c r="M73" s="165"/>
      <c r="N73" s="78"/>
      <c r="O73" s="165"/>
      <c r="P73" s="78"/>
      <c r="Q73" s="165"/>
      <c r="R73" s="219"/>
      <c r="S73" s="219"/>
      <c r="T73" s="78"/>
      <c r="U73" s="165"/>
      <c r="V73" s="78"/>
      <c r="W73" s="165"/>
      <c r="X73" s="78"/>
      <c r="Y73" s="165"/>
      <c r="Z73" s="78"/>
      <c r="AA73" s="165"/>
      <c r="AB73" s="78"/>
      <c r="AC73" s="165"/>
      <c r="AD73" s="78"/>
      <c r="AE73" s="165"/>
      <c r="AF73" s="219"/>
    </row>
    <row r="74" customFormat="false" ht="14.25" hidden="false" customHeight="false" outlineLevel="0" collapsed="false">
      <c r="F74" s="78"/>
      <c r="G74" s="165"/>
      <c r="H74" s="78"/>
      <c r="I74" s="165"/>
      <c r="J74" s="78"/>
      <c r="K74" s="165"/>
      <c r="L74" s="78"/>
      <c r="M74" s="165"/>
      <c r="N74" s="78"/>
      <c r="O74" s="165"/>
      <c r="P74" s="78"/>
      <c r="Q74" s="165"/>
      <c r="R74" s="219"/>
      <c r="S74" s="219"/>
      <c r="T74" s="78"/>
      <c r="U74" s="165"/>
      <c r="V74" s="78"/>
      <c r="W74" s="165"/>
      <c r="X74" s="78"/>
      <c r="Y74" s="165"/>
      <c r="Z74" s="78"/>
      <c r="AA74" s="165"/>
      <c r="AB74" s="78"/>
      <c r="AC74" s="165"/>
      <c r="AD74" s="78"/>
      <c r="AE74" s="165"/>
      <c r="AF74" s="219"/>
    </row>
    <row r="75" customFormat="false" ht="14.25" hidden="false" customHeight="false" outlineLevel="0" collapsed="false">
      <c r="F75" s="78"/>
      <c r="G75" s="165"/>
      <c r="H75" s="78"/>
      <c r="I75" s="165"/>
      <c r="J75" s="78"/>
      <c r="K75" s="165"/>
      <c r="L75" s="78"/>
      <c r="M75" s="165"/>
      <c r="N75" s="78"/>
      <c r="O75" s="165"/>
      <c r="P75" s="78"/>
      <c r="Q75" s="165"/>
      <c r="R75" s="219"/>
      <c r="S75" s="219"/>
      <c r="T75" s="78"/>
      <c r="U75" s="165"/>
      <c r="V75" s="78"/>
      <c r="W75" s="165"/>
      <c r="X75" s="78"/>
      <c r="Y75" s="165"/>
      <c r="Z75" s="78"/>
      <c r="AA75" s="165"/>
      <c r="AB75" s="78"/>
      <c r="AC75" s="165"/>
      <c r="AD75" s="78"/>
      <c r="AE75" s="165"/>
      <c r="AF75" s="219"/>
    </row>
    <row r="76" customFormat="false" ht="14.25" hidden="false" customHeight="false" outlineLevel="0" collapsed="false">
      <c r="F76" s="78"/>
      <c r="G76" s="165"/>
      <c r="H76" s="78"/>
      <c r="I76" s="165"/>
      <c r="J76" s="78"/>
      <c r="K76" s="165"/>
      <c r="L76" s="78"/>
      <c r="M76" s="165"/>
      <c r="N76" s="78"/>
      <c r="O76" s="165"/>
      <c r="P76" s="78"/>
      <c r="Q76" s="165"/>
      <c r="R76" s="219"/>
      <c r="S76" s="219"/>
      <c r="T76" s="78"/>
      <c r="U76" s="165"/>
      <c r="V76" s="78"/>
      <c r="W76" s="165"/>
      <c r="X76" s="78"/>
      <c r="Y76" s="165"/>
      <c r="Z76" s="78"/>
      <c r="AA76" s="165"/>
      <c r="AB76" s="78"/>
      <c r="AC76" s="165"/>
      <c r="AD76" s="78"/>
      <c r="AE76" s="165"/>
      <c r="AF76" s="219"/>
    </row>
    <row r="77" customFormat="false" ht="14.25" hidden="false" customHeight="false" outlineLevel="0" collapsed="false">
      <c r="F77" s="78"/>
      <c r="G77" s="165"/>
      <c r="H77" s="78"/>
      <c r="I77" s="165"/>
      <c r="J77" s="78"/>
      <c r="K77" s="165"/>
      <c r="L77" s="78"/>
      <c r="M77" s="165"/>
      <c r="N77" s="78"/>
      <c r="O77" s="165"/>
      <c r="P77" s="78"/>
      <c r="Q77" s="165"/>
      <c r="R77" s="219"/>
      <c r="S77" s="219"/>
      <c r="T77" s="78"/>
      <c r="U77" s="165"/>
      <c r="V77" s="78"/>
      <c r="W77" s="165"/>
      <c r="X77" s="78"/>
      <c r="Y77" s="165"/>
      <c r="Z77" s="78"/>
      <c r="AA77" s="165"/>
      <c r="AB77" s="78"/>
      <c r="AC77" s="165"/>
      <c r="AD77" s="78"/>
      <c r="AE77" s="165"/>
      <c r="AF77" s="219"/>
    </row>
    <row r="78" customFormat="false" ht="14.25" hidden="false" customHeight="false" outlineLevel="0" collapsed="false">
      <c r="F78" s="78"/>
      <c r="G78" s="165"/>
      <c r="H78" s="78"/>
      <c r="I78" s="165"/>
      <c r="J78" s="78"/>
      <c r="K78" s="165"/>
      <c r="L78" s="78"/>
      <c r="M78" s="165"/>
      <c r="N78" s="78"/>
      <c r="O78" s="165"/>
      <c r="P78" s="78"/>
      <c r="Q78" s="165"/>
      <c r="R78" s="219"/>
      <c r="S78" s="219"/>
      <c r="T78" s="78"/>
      <c r="U78" s="165"/>
      <c r="V78" s="78"/>
      <c r="W78" s="165"/>
      <c r="X78" s="78"/>
      <c r="Y78" s="165"/>
      <c r="Z78" s="78"/>
      <c r="AA78" s="165"/>
      <c r="AB78" s="78"/>
      <c r="AC78" s="165"/>
      <c r="AD78" s="78"/>
      <c r="AE78" s="165"/>
      <c r="AF78" s="219"/>
    </row>
    <row r="79" customFormat="false" ht="14.25" hidden="false" customHeight="false" outlineLevel="0" collapsed="false">
      <c r="F79" s="78"/>
      <c r="G79" s="165"/>
      <c r="H79" s="78"/>
      <c r="I79" s="165"/>
      <c r="J79" s="78"/>
      <c r="K79" s="165"/>
      <c r="L79" s="78"/>
      <c r="M79" s="165"/>
      <c r="N79" s="78"/>
      <c r="O79" s="165"/>
      <c r="P79" s="78"/>
      <c r="Q79" s="165"/>
      <c r="R79" s="219"/>
      <c r="S79" s="219"/>
      <c r="T79" s="78"/>
      <c r="U79" s="165"/>
      <c r="V79" s="78"/>
      <c r="W79" s="165"/>
      <c r="X79" s="78"/>
      <c r="Y79" s="165"/>
      <c r="Z79" s="78"/>
      <c r="AA79" s="165"/>
      <c r="AB79" s="78"/>
      <c r="AC79" s="165"/>
      <c r="AD79" s="78"/>
      <c r="AE79" s="165"/>
      <c r="AF79" s="219"/>
    </row>
    <row r="80" customFormat="false" ht="14.25" hidden="false" customHeight="false" outlineLevel="0" collapsed="false">
      <c r="F80" s="78"/>
      <c r="G80" s="165"/>
      <c r="H80" s="78"/>
      <c r="I80" s="165"/>
      <c r="J80" s="78"/>
      <c r="K80" s="165"/>
      <c r="L80" s="78"/>
      <c r="M80" s="165"/>
      <c r="N80" s="78"/>
      <c r="O80" s="165"/>
      <c r="P80" s="78"/>
      <c r="Q80" s="165"/>
      <c r="R80" s="219"/>
      <c r="S80" s="219"/>
      <c r="T80" s="78"/>
      <c r="U80" s="165"/>
      <c r="V80" s="78"/>
      <c r="W80" s="165"/>
      <c r="X80" s="78"/>
      <c r="Y80" s="165"/>
      <c r="Z80" s="78"/>
      <c r="AA80" s="165"/>
      <c r="AB80" s="78"/>
      <c r="AC80" s="165"/>
      <c r="AD80" s="78"/>
      <c r="AE80" s="165"/>
      <c r="AF80" s="219"/>
    </row>
    <row r="81" customFormat="false" ht="14.25" hidden="false" customHeight="false" outlineLevel="0" collapsed="false">
      <c r="F81" s="78"/>
      <c r="G81" s="165"/>
      <c r="H81" s="78"/>
      <c r="I81" s="165"/>
      <c r="J81" s="78"/>
      <c r="K81" s="165"/>
      <c r="L81" s="78"/>
      <c r="M81" s="165"/>
      <c r="N81" s="78"/>
      <c r="O81" s="165"/>
      <c r="P81" s="78"/>
      <c r="Q81" s="165"/>
      <c r="R81" s="219"/>
      <c r="S81" s="219"/>
      <c r="T81" s="78"/>
      <c r="U81" s="165"/>
      <c r="V81" s="78"/>
      <c r="W81" s="165"/>
      <c r="X81" s="78"/>
      <c r="Y81" s="165"/>
      <c r="Z81" s="78"/>
      <c r="AA81" s="165"/>
      <c r="AB81" s="78"/>
      <c r="AC81" s="165"/>
      <c r="AD81" s="78"/>
      <c r="AE81" s="165"/>
      <c r="AF81" s="219"/>
    </row>
    <row r="82" customFormat="false" ht="14.25" hidden="false" customHeight="false" outlineLevel="0" collapsed="false">
      <c r="F82" s="78"/>
      <c r="G82" s="165"/>
      <c r="H82" s="78"/>
      <c r="I82" s="165"/>
      <c r="J82" s="78"/>
      <c r="K82" s="165"/>
      <c r="L82" s="78"/>
      <c r="M82" s="165"/>
      <c r="N82" s="78"/>
      <c r="O82" s="165"/>
      <c r="P82" s="78"/>
      <c r="Q82" s="165"/>
      <c r="R82" s="219"/>
      <c r="S82" s="219"/>
      <c r="T82" s="78"/>
      <c r="U82" s="165"/>
      <c r="V82" s="78"/>
      <c r="W82" s="165"/>
      <c r="X82" s="78"/>
      <c r="Y82" s="165"/>
      <c r="Z82" s="78"/>
      <c r="AA82" s="165"/>
      <c r="AB82" s="78"/>
      <c r="AC82" s="165"/>
      <c r="AD82" s="78"/>
      <c r="AE82" s="165"/>
      <c r="AF82" s="219"/>
    </row>
    <row r="83" customFormat="false" ht="14.25" hidden="false" customHeight="false" outlineLevel="0" collapsed="false">
      <c r="F83" s="78"/>
      <c r="G83" s="165"/>
      <c r="H83" s="78"/>
      <c r="I83" s="165"/>
      <c r="J83" s="78"/>
      <c r="K83" s="165"/>
      <c r="L83" s="78"/>
      <c r="M83" s="165"/>
      <c r="N83" s="78"/>
      <c r="O83" s="165"/>
      <c r="P83" s="78"/>
      <c r="Q83" s="165"/>
      <c r="R83" s="219"/>
      <c r="S83" s="219"/>
      <c r="T83" s="78"/>
      <c r="U83" s="165"/>
      <c r="V83" s="78"/>
      <c r="W83" s="165"/>
      <c r="X83" s="78"/>
      <c r="Y83" s="165"/>
      <c r="Z83" s="78"/>
      <c r="AA83" s="165"/>
      <c r="AB83" s="78"/>
      <c r="AC83" s="165"/>
      <c r="AD83" s="78"/>
      <c r="AE83" s="165"/>
      <c r="AF83" s="219"/>
    </row>
    <row r="84" customFormat="false" ht="14.25" hidden="false" customHeight="false" outlineLevel="0" collapsed="false">
      <c r="F84" s="78"/>
      <c r="G84" s="165"/>
      <c r="H84" s="78"/>
      <c r="I84" s="165"/>
      <c r="J84" s="78"/>
      <c r="K84" s="165"/>
      <c r="L84" s="78"/>
      <c r="M84" s="165"/>
      <c r="N84" s="78"/>
      <c r="O84" s="165"/>
      <c r="P84" s="78"/>
      <c r="Q84" s="165"/>
      <c r="R84" s="219"/>
      <c r="S84" s="219"/>
      <c r="T84" s="78"/>
      <c r="U84" s="165"/>
      <c r="V84" s="78"/>
      <c r="W84" s="165"/>
      <c r="X84" s="78"/>
      <c r="Y84" s="165"/>
      <c r="Z84" s="78"/>
      <c r="AA84" s="165"/>
      <c r="AB84" s="78"/>
      <c r="AC84" s="165"/>
      <c r="AD84" s="78"/>
      <c r="AE84" s="165"/>
      <c r="AF84" s="219"/>
    </row>
    <row r="85" customFormat="false" ht="14.25" hidden="false" customHeight="false" outlineLevel="0" collapsed="false">
      <c r="F85" s="78"/>
      <c r="G85" s="165"/>
      <c r="H85" s="78"/>
      <c r="I85" s="165"/>
      <c r="J85" s="78"/>
      <c r="K85" s="165"/>
      <c r="L85" s="78"/>
      <c r="M85" s="165"/>
      <c r="N85" s="78"/>
      <c r="O85" s="165"/>
      <c r="P85" s="78"/>
      <c r="Q85" s="165"/>
      <c r="R85" s="219"/>
      <c r="S85" s="219"/>
      <c r="T85" s="78"/>
      <c r="U85" s="165"/>
      <c r="V85" s="78"/>
      <c r="W85" s="165"/>
      <c r="X85" s="78"/>
      <c r="Y85" s="165"/>
      <c r="Z85" s="78"/>
      <c r="AA85" s="165"/>
      <c r="AB85" s="78"/>
      <c r="AC85" s="165"/>
      <c r="AD85" s="78"/>
      <c r="AE85" s="165"/>
      <c r="AF85" s="219"/>
    </row>
    <row r="86" customFormat="false" ht="14.25" hidden="false" customHeight="false" outlineLevel="0" collapsed="false">
      <c r="F86" s="78"/>
      <c r="G86" s="165"/>
      <c r="H86" s="78"/>
      <c r="I86" s="165"/>
      <c r="J86" s="78"/>
      <c r="K86" s="165"/>
      <c r="L86" s="78"/>
      <c r="M86" s="165"/>
      <c r="N86" s="78"/>
      <c r="O86" s="165"/>
      <c r="P86" s="78"/>
      <c r="Q86" s="165"/>
      <c r="R86" s="219"/>
      <c r="S86" s="219"/>
      <c r="T86" s="78"/>
      <c r="U86" s="165"/>
      <c r="V86" s="78"/>
      <c r="W86" s="165"/>
      <c r="X86" s="78"/>
      <c r="Y86" s="165"/>
      <c r="Z86" s="78"/>
      <c r="AA86" s="165"/>
      <c r="AB86" s="78"/>
      <c r="AC86" s="165"/>
      <c r="AD86" s="78"/>
      <c r="AE86" s="165"/>
      <c r="AF86" s="219"/>
    </row>
    <row r="87" customFormat="false" ht="14.25" hidden="false" customHeight="false" outlineLevel="0" collapsed="false">
      <c r="F87" s="78"/>
      <c r="G87" s="165"/>
      <c r="H87" s="78"/>
      <c r="I87" s="165"/>
      <c r="J87" s="78"/>
      <c r="K87" s="165"/>
      <c r="L87" s="78"/>
      <c r="M87" s="165"/>
      <c r="N87" s="78"/>
      <c r="O87" s="165"/>
      <c r="P87" s="78"/>
      <c r="Q87" s="165"/>
      <c r="R87" s="219"/>
      <c r="S87" s="219"/>
      <c r="T87" s="78"/>
      <c r="U87" s="165"/>
      <c r="V87" s="78"/>
      <c r="W87" s="165"/>
      <c r="X87" s="78"/>
      <c r="Y87" s="165"/>
      <c r="Z87" s="78"/>
      <c r="AA87" s="165"/>
      <c r="AB87" s="78"/>
      <c r="AC87" s="165"/>
      <c r="AD87" s="78"/>
      <c r="AE87" s="165"/>
      <c r="AF87" s="219"/>
    </row>
    <row r="88" customFormat="false" ht="14.25" hidden="false" customHeight="false" outlineLevel="0" collapsed="false">
      <c r="F88" s="78"/>
      <c r="G88" s="165"/>
      <c r="H88" s="78"/>
      <c r="I88" s="165"/>
      <c r="J88" s="78"/>
      <c r="K88" s="165"/>
      <c r="L88" s="78"/>
      <c r="M88" s="165"/>
      <c r="N88" s="78"/>
      <c r="O88" s="165"/>
      <c r="P88" s="78"/>
      <c r="Q88" s="165"/>
      <c r="R88" s="219"/>
      <c r="S88" s="219"/>
      <c r="T88" s="78"/>
      <c r="U88" s="165"/>
      <c r="V88" s="78"/>
      <c r="W88" s="165"/>
      <c r="X88" s="78"/>
      <c r="Y88" s="165"/>
      <c r="Z88" s="78"/>
      <c r="AA88" s="165"/>
      <c r="AB88" s="78"/>
      <c r="AC88" s="165"/>
      <c r="AD88" s="78"/>
      <c r="AE88" s="165"/>
      <c r="AF88" s="219"/>
    </row>
    <row r="89" customFormat="false" ht="14.25" hidden="false" customHeight="false" outlineLevel="0" collapsed="false">
      <c r="F89" s="78"/>
      <c r="G89" s="165"/>
      <c r="H89" s="78"/>
      <c r="I89" s="165"/>
      <c r="J89" s="78"/>
      <c r="K89" s="165"/>
      <c r="L89" s="78"/>
      <c r="M89" s="165"/>
      <c r="N89" s="78"/>
      <c r="O89" s="165"/>
      <c r="P89" s="78"/>
      <c r="Q89" s="165"/>
      <c r="R89" s="219"/>
      <c r="S89" s="219"/>
      <c r="T89" s="78"/>
      <c r="U89" s="165"/>
      <c r="V89" s="78"/>
      <c r="W89" s="165"/>
      <c r="X89" s="78"/>
      <c r="Y89" s="165"/>
      <c r="Z89" s="78"/>
      <c r="AA89" s="165"/>
      <c r="AB89" s="78"/>
      <c r="AC89" s="165"/>
      <c r="AD89" s="78"/>
      <c r="AE89" s="165"/>
      <c r="AF89" s="219"/>
    </row>
    <row r="90" customFormat="false" ht="14.25" hidden="false" customHeight="false" outlineLevel="0" collapsed="false">
      <c r="F90" s="78"/>
      <c r="G90" s="165"/>
      <c r="H90" s="78"/>
      <c r="I90" s="165"/>
      <c r="J90" s="78"/>
      <c r="K90" s="165"/>
      <c r="L90" s="78"/>
      <c r="M90" s="165"/>
      <c r="N90" s="78"/>
      <c r="O90" s="165"/>
      <c r="P90" s="78"/>
      <c r="Q90" s="165"/>
      <c r="R90" s="219"/>
      <c r="S90" s="219"/>
      <c r="T90" s="78"/>
      <c r="U90" s="165"/>
      <c r="V90" s="78"/>
      <c r="W90" s="165"/>
      <c r="X90" s="78"/>
      <c r="Y90" s="165"/>
      <c r="Z90" s="78"/>
      <c r="AA90" s="165"/>
      <c r="AB90" s="78"/>
      <c r="AC90" s="165"/>
      <c r="AD90" s="78"/>
      <c r="AE90" s="165"/>
      <c r="AF90" s="219"/>
    </row>
    <row r="91" customFormat="false" ht="14.25" hidden="false" customHeight="false" outlineLevel="0" collapsed="false">
      <c r="F91" s="78"/>
      <c r="G91" s="165"/>
      <c r="H91" s="78"/>
      <c r="I91" s="165"/>
      <c r="J91" s="78"/>
      <c r="K91" s="165"/>
      <c r="L91" s="78"/>
      <c r="M91" s="165"/>
      <c r="N91" s="78"/>
      <c r="O91" s="165"/>
      <c r="P91" s="78"/>
      <c r="Q91" s="165"/>
      <c r="R91" s="219"/>
      <c r="S91" s="219"/>
      <c r="T91" s="78"/>
      <c r="U91" s="165"/>
      <c r="V91" s="78"/>
      <c r="W91" s="165"/>
      <c r="X91" s="78"/>
      <c r="Y91" s="165"/>
      <c r="Z91" s="78"/>
      <c r="AA91" s="165"/>
      <c r="AB91" s="78"/>
      <c r="AC91" s="165"/>
      <c r="AD91" s="78"/>
      <c r="AE91" s="165"/>
      <c r="AF91" s="219"/>
    </row>
    <row r="92" customFormat="false" ht="14.25" hidden="false" customHeight="false" outlineLevel="0" collapsed="false">
      <c r="F92" s="78"/>
      <c r="G92" s="165"/>
      <c r="H92" s="78"/>
      <c r="I92" s="165"/>
      <c r="J92" s="78"/>
      <c r="K92" s="165"/>
      <c r="L92" s="78"/>
      <c r="M92" s="165"/>
      <c r="N92" s="78"/>
      <c r="O92" s="165"/>
      <c r="P92" s="78"/>
      <c r="Q92" s="165"/>
      <c r="R92" s="219"/>
      <c r="S92" s="219"/>
      <c r="T92" s="78"/>
      <c r="U92" s="165"/>
      <c r="V92" s="78"/>
      <c r="W92" s="165"/>
      <c r="X92" s="78"/>
      <c r="Y92" s="165"/>
      <c r="Z92" s="78"/>
      <c r="AA92" s="165"/>
      <c r="AB92" s="78"/>
      <c r="AC92" s="165"/>
      <c r="AD92" s="78"/>
      <c r="AE92" s="165"/>
      <c r="AF92" s="219"/>
    </row>
    <row r="93" customFormat="false" ht="14.25" hidden="false" customHeight="false" outlineLevel="0" collapsed="false">
      <c r="F93" s="78"/>
      <c r="G93" s="165"/>
      <c r="H93" s="78"/>
      <c r="I93" s="165"/>
      <c r="J93" s="78"/>
      <c r="K93" s="165"/>
      <c r="L93" s="78"/>
      <c r="M93" s="165"/>
      <c r="N93" s="78"/>
      <c r="O93" s="165"/>
      <c r="P93" s="78"/>
      <c r="Q93" s="165"/>
      <c r="R93" s="219"/>
      <c r="S93" s="219"/>
      <c r="T93" s="78"/>
      <c r="U93" s="165"/>
      <c r="V93" s="78"/>
      <c r="W93" s="165"/>
      <c r="X93" s="78"/>
      <c r="Y93" s="165"/>
      <c r="Z93" s="78"/>
      <c r="AA93" s="165"/>
      <c r="AB93" s="78"/>
      <c r="AC93" s="165"/>
      <c r="AD93" s="78"/>
      <c r="AE93" s="165"/>
      <c r="AF93" s="219"/>
    </row>
    <row r="94" customFormat="false" ht="14.25" hidden="false" customHeight="false" outlineLevel="0" collapsed="false">
      <c r="F94" s="78"/>
      <c r="G94" s="165"/>
      <c r="H94" s="78"/>
      <c r="I94" s="165"/>
      <c r="J94" s="78"/>
      <c r="K94" s="165"/>
      <c r="L94" s="78"/>
      <c r="M94" s="165"/>
      <c r="N94" s="78"/>
      <c r="O94" s="165"/>
      <c r="P94" s="78"/>
      <c r="Q94" s="165"/>
      <c r="R94" s="219"/>
      <c r="S94" s="219"/>
      <c r="T94" s="78"/>
      <c r="U94" s="165"/>
      <c r="V94" s="78"/>
      <c r="W94" s="165"/>
      <c r="X94" s="78"/>
      <c r="Y94" s="165"/>
      <c r="Z94" s="78"/>
      <c r="AA94" s="165"/>
      <c r="AB94" s="78"/>
      <c r="AC94" s="165"/>
      <c r="AD94" s="78"/>
      <c r="AE94" s="165"/>
      <c r="AF94" s="219"/>
    </row>
    <row r="95" customFormat="false" ht="14.25" hidden="false" customHeight="false" outlineLevel="0" collapsed="false">
      <c r="F95" s="78"/>
      <c r="G95" s="165"/>
      <c r="H95" s="78"/>
      <c r="I95" s="165"/>
      <c r="J95" s="78"/>
      <c r="K95" s="165"/>
      <c r="L95" s="78"/>
      <c r="M95" s="165"/>
      <c r="N95" s="78"/>
      <c r="O95" s="165"/>
      <c r="P95" s="78"/>
      <c r="Q95" s="165"/>
      <c r="R95" s="219"/>
      <c r="S95" s="219"/>
      <c r="T95" s="78"/>
      <c r="U95" s="165"/>
      <c r="V95" s="78"/>
      <c r="W95" s="165"/>
      <c r="X95" s="78"/>
      <c r="Y95" s="165"/>
      <c r="Z95" s="78"/>
      <c r="AA95" s="165"/>
      <c r="AB95" s="78"/>
      <c r="AC95" s="165"/>
      <c r="AD95" s="78"/>
      <c r="AE95" s="165"/>
      <c r="AF95" s="219"/>
    </row>
    <row r="96" customFormat="false" ht="14.25" hidden="false" customHeight="false" outlineLevel="0" collapsed="false">
      <c r="F96" s="78"/>
      <c r="G96" s="165"/>
      <c r="H96" s="78"/>
      <c r="I96" s="165"/>
      <c r="J96" s="78"/>
      <c r="K96" s="165"/>
      <c r="L96" s="78"/>
      <c r="M96" s="165"/>
      <c r="N96" s="78"/>
      <c r="O96" s="165"/>
      <c r="P96" s="78"/>
      <c r="Q96" s="165"/>
      <c r="R96" s="219"/>
      <c r="S96" s="219"/>
      <c r="T96" s="78"/>
      <c r="U96" s="165"/>
      <c r="V96" s="78"/>
      <c r="W96" s="165"/>
      <c r="X96" s="78"/>
      <c r="Y96" s="165"/>
      <c r="Z96" s="78"/>
      <c r="AA96" s="165"/>
      <c r="AB96" s="78"/>
      <c r="AC96" s="165"/>
      <c r="AD96" s="78"/>
      <c r="AE96" s="165"/>
      <c r="AF96" s="219"/>
    </row>
    <row r="97" customFormat="false" ht="14.25" hidden="false" customHeight="false" outlineLevel="0" collapsed="false">
      <c r="F97" s="78"/>
      <c r="G97" s="165"/>
      <c r="H97" s="78"/>
      <c r="I97" s="165"/>
      <c r="J97" s="78"/>
      <c r="K97" s="165"/>
      <c r="L97" s="78"/>
      <c r="M97" s="165"/>
      <c r="N97" s="78"/>
      <c r="O97" s="165"/>
      <c r="P97" s="78"/>
      <c r="Q97" s="165"/>
      <c r="R97" s="219"/>
      <c r="S97" s="219"/>
      <c r="T97" s="78"/>
      <c r="U97" s="165"/>
      <c r="V97" s="78"/>
      <c r="W97" s="165"/>
      <c r="X97" s="78"/>
      <c r="Y97" s="165"/>
      <c r="Z97" s="78"/>
      <c r="AA97" s="165"/>
      <c r="AB97" s="78"/>
      <c r="AC97" s="165"/>
      <c r="AD97" s="78"/>
      <c r="AE97" s="165"/>
      <c r="AF97" s="219"/>
    </row>
    <row r="98" customFormat="false" ht="14.25" hidden="false" customHeight="false" outlineLevel="0" collapsed="false">
      <c r="F98" s="78"/>
      <c r="G98" s="165"/>
      <c r="H98" s="78"/>
      <c r="I98" s="165"/>
      <c r="J98" s="78"/>
      <c r="K98" s="165"/>
      <c r="L98" s="78"/>
      <c r="M98" s="165"/>
      <c r="N98" s="78"/>
      <c r="O98" s="165"/>
      <c r="P98" s="78"/>
      <c r="Q98" s="165"/>
      <c r="R98" s="219"/>
      <c r="S98" s="219"/>
      <c r="T98" s="78"/>
      <c r="U98" s="165"/>
      <c r="V98" s="78"/>
      <c r="W98" s="165"/>
      <c r="X98" s="78"/>
      <c r="Y98" s="165"/>
      <c r="Z98" s="78"/>
      <c r="AA98" s="165"/>
      <c r="AB98" s="78"/>
      <c r="AC98" s="165"/>
      <c r="AD98" s="78"/>
      <c r="AE98" s="165"/>
      <c r="AF98" s="219"/>
    </row>
    <row r="99" customFormat="false" ht="14.25" hidden="false" customHeight="false" outlineLevel="0" collapsed="false">
      <c r="F99" s="78"/>
      <c r="G99" s="165"/>
      <c r="H99" s="78"/>
      <c r="I99" s="165"/>
      <c r="J99" s="78"/>
      <c r="K99" s="165"/>
      <c r="L99" s="78"/>
      <c r="M99" s="165"/>
      <c r="N99" s="78"/>
      <c r="O99" s="165"/>
      <c r="P99" s="78"/>
      <c r="Q99" s="165"/>
      <c r="R99" s="219"/>
      <c r="S99" s="219"/>
      <c r="T99" s="78"/>
      <c r="U99" s="165"/>
      <c r="V99" s="78"/>
      <c r="W99" s="165"/>
      <c r="X99" s="78"/>
      <c r="Y99" s="165"/>
      <c r="Z99" s="78"/>
      <c r="AA99" s="165"/>
      <c r="AB99" s="78"/>
      <c r="AC99" s="165"/>
      <c r="AD99" s="78"/>
      <c r="AE99" s="165"/>
      <c r="AF99" s="219"/>
    </row>
    <row r="100" customFormat="false" ht="14.25" hidden="false" customHeight="false" outlineLevel="0" collapsed="false">
      <c r="F100" s="78"/>
      <c r="G100" s="165"/>
      <c r="H100" s="78"/>
      <c r="I100" s="165"/>
      <c r="J100" s="78"/>
      <c r="K100" s="165"/>
      <c r="L100" s="78"/>
      <c r="M100" s="165"/>
      <c r="N100" s="78"/>
      <c r="O100" s="165"/>
      <c r="P100" s="78"/>
      <c r="Q100" s="165"/>
      <c r="R100" s="219"/>
      <c r="S100" s="219"/>
      <c r="T100" s="78"/>
      <c r="U100" s="165"/>
      <c r="V100" s="78"/>
      <c r="W100" s="165"/>
      <c r="X100" s="78"/>
      <c r="Y100" s="165"/>
      <c r="Z100" s="78"/>
      <c r="AA100" s="165"/>
      <c r="AB100" s="78"/>
      <c r="AC100" s="165"/>
      <c r="AD100" s="78"/>
      <c r="AE100" s="165"/>
      <c r="AF100" s="219"/>
    </row>
    <row r="101" customFormat="false" ht="14.25" hidden="false" customHeight="false" outlineLevel="0" collapsed="false">
      <c r="F101" s="78"/>
      <c r="G101" s="165"/>
      <c r="H101" s="78"/>
      <c r="I101" s="165"/>
      <c r="J101" s="78"/>
      <c r="K101" s="165"/>
      <c r="L101" s="78"/>
      <c r="M101" s="165"/>
      <c r="N101" s="78"/>
      <c r="O101" s="165"/>
      <c r="P101" s="78"/>
      <c r="Q101" s="165"/>
      <c r="R101" s="219"/>
      <c r="S101" s="219"/>
      <c r="T101" s="78"/>
      <c r="U101" s="165"/>
      <c r="V101" s="78"/>
      <c r="W101" s="165"/>
      <c r="X101" s="78"/>
      <c r="Y101" s="165"/>
      <c r="Z101" s="78"/>
      <c r="AA101" s="165"/>
      <c r="AB101" s="78"/>
      <c r="AC101" s="165"/>
      <c r="AD101" s="78"/>
      <c r="AE101" s="165"/>
      <c r="AF101" s="219"/>
    </row>
    <row r="102" customFormat="false" ht="14.25" hidden="false" customHeight="false" outlineLevel="0" collapsed="false">
      <c r="F102" s="78"/>
      <c r="G102" s="165"/>
      <c r="H102" s="78"/>
      <c r="I102" s="165"/>
      <c r="J102" s="78"/>
      <c r="K102" s="165"/>
      <c r="L102" s="78"/>
      <c r="M102" s="165"/>
      <c r="N102" s="78"/>
      <c r="O102" s="165"/>
      <c r="P102" s="78"/>
      <c r="Q102" s="165"/>
      <c r="R102" s="219"/>
      <c r="S102" s="219"/>
      <c r="T102" s="78"/>
      <c r="U102" s="165"/>
      <c r="V102" s="78"/>
      <c r="W102" s="165"/>
      <c r="X102" s="78"/>
      <c r="Y102" s="165"/>
      <c r="Z102" s="78"/>
      <c r="AA102" s="165"/>
      <c r="AB102" s="78"/>
      <c r="AC102" s="165"/>
      <c r="AD102" s="78"/>
      <c r="AE102" s="165"/>
      <c r="AF102" s="219"/>
    </row>
    <row r="103" customFormat="false" ht="14.25" hidden="false" customHeight="false" outlineLevel="0" collapsed="false">
      <c r="F103" s="78"/>
      <c r="G103" s="165"/>
      <c r="H103" s="78"/>
      <c r="I103" s="165"/>
      <c r="J103" s="78"/>
      <c r="K103" s="165"/>
      <c r="L103" s="78"/>
      <c r="M103" s="165"/>
      <c r="N103" s="78"/>
      <c r="O103" s="165"/>
      <c r="P103" s="78"/>
      <c r="Q103" s="165"/>
      <c r="R103" s="219"/>
      <c r="S103" s="219"/>
      <c r="T103" s="78"/>
      <c r="U103" s="165"/>
      <c r="V103" s="78"/>
      <c r="W103" s="165"/>
      <c r="X103" s="78"/>
      <c r="Y103" s="165"/>
      <c r="Z103" s="78"/>
      <c r="AA103" s="165"/>
      <c r="AB103" s="78"/>
      <c r="AC103" s="165"/>
      <c r="AD103" s="78"/>
      <c r="AE103" s="165"/>
      <c r="AF103" s="219"/>
    </row>
    <row r="104" customFormat="false" ht="14.25" hidden="false" customHeight="false" outlineLevel="0" collapsed="false">
      <c r="F104" s="78"/>
      <c r="G104" s="165"/>
      <c r="H104" s="78"/>
      <c r="I104" s="165"/>
      <c r="J104" s="78"/>
      <c r="K104" s="165"/>
      <c r="L104" s="78"/>
      <c r="M104" s="165"/>
      <c r="N104" s="78"/>
      <c r="O104" s="165"/>
      <c r="P104" s="78"/>
      <c r="Q104" s="165"/>
      <c r="R104" s="219"/>
      <c r="S104" s="219"/>
      <c r="T104" s="78"/>
      <c r="U104" s="165"/>
      <c r="V104" s="78"/>
      <c r="W104" s="165"/>
      <c r="X104" s="78"/>
      <c r="Y104" s="165"/>
      <c r="Z104" s="78"/>
      <c r="AA104" s="165"/>
      <c r="AB104" s="78"/>
      <c r="AC104" s="165"/>
      <c r="AD104" s="78"/>
      <c r="AE104" s="165"/>
      <c r="AF104" s="219"/>
    </row>
    <row r="105" customFormat="false" ht="14.25" hidden="false" customHeight="false" outlineLevel="0" collapsed="false">
      <c r="F105" s="78"/>
      <c r="G105" s="165"/>
      <c r="H105" s="78"/>
      <c r="I105" s="165"/>
      <c r="J105" s="78"/>
      <c r="K105" s="165"/>
      <c r="L105" s="78"/>
      <c r="M105" s="165"/>
      <c r="N105" s="78"/>
      <c r="O105" s="165"/>
      <c r="P105" s="78"/>
      <c r="Q105" s="165"/>
      <c r="R105" s="219"/>
      <c r="S105" s="219"/>
      <c r="T105" s="78"/>
      <c r="U105" s="165"/>
      <c r="V105" s="78"/>
      <c r="W105" s="165"/>
      <c r="X105" s="78"/>
      <c r="Y105" s="165"/>
      <c r="Z105" s="78"/>
      <c r="AA105" s="165"/>
      <c r="AB105" s="78"/>
      <c r="AC105" s="165"/>
      <c r="AD105" s="78"/>
      <c r="AE105" s="165"/>
      <c r="AF105" s="219"/>
    </row>
    <row r="106" customFormat="false" ht="14.25" hidden="false" customHeight="false" outlineLevel="0" collapsed="false">
      <c r="F106" s="78"/>
      <c r="G106" s="165"/>
      <c r="H106" s="78"/>
      <c r="I106" s="165"/>
      <c r="J106" s="78"/>
      <c r="K106" s="165"/>
      <c r="L106" s="78"/>
      <c r="M106" s="165"/>
      <c r="N106" s="78"/>
      <c r="O106" s="165"/>
      <c r="P106" s="78"/>
      <c r="Q106" s="165"/>
      <c r="R106" s="219"/>
      <c r="S106" s="219"/>
      <c r="T106" s="78"/>
      <c r="U106" s="165"/>
      <c r="V106" s="78"/>
      <c r="W106" s="165"/>
      <c r="X106" s="78"/>
      <c r="Y106" s="165"/>
      <c r="Z106" s="78"/>
      <c r="AA106" s="165"/>
      <c r="AB106" s="78"/>
      <c r="AC106" s="165"/>
      <c r="AD106" s="78"/>
      <c r="AE106" s="165"/>
      <c r="AF106" s="219"/>
    </row>
    <row r="107" customFormat="false" ht="14.25" hidden="false" customHeight="false" outlineLevel="0" collapsed="false">
      <c r="F107" s="78"/>
      <c r="G107" s="165"/>
      <c r="H107" s="78"/>
      <c r="I107" s="165"/>
      <c r="J107" s="78"/>
      <c r="K107" s="165"/>
      <c r="L107" s="78"/>
      <c r="M107" s="165"/>
      <c r="N107" s="78"/>
      <c r="O107" s="165"/>
      <c r="P107" s="78"/>
      <c r="Q107" s="165"/>
      <c r="R107" s="219"/>
      <c r="S107" s="219"/>
      <c r="T107" s="78"/>
      <c r="U107" s="165"/>
      <c r="V107" s="78"/>
      <c r="W107" s="165"/>
      <c r="X107" s="78"/>
      <c r="Y107" s="165"/>
      <c r="Z107" s="78"/>
      <c r="AA107" s="165"/>
      <c r="AB107" s="78"/>
      <c r="AC107" s="165"/>
      <c r="AD107" s="78"/>
      <c r="AE107" s="165"/>
      <c r="AF107" s="219"/>
    </row>
    <row r="108" customFormat="false" ht="14.25" hidden="false" customHeight="false" outlineLevel="0" collapsed="false">
      <c r="F108" s="78"/>
      <c r="G108" s="165"/>
      <c r="H108" s="78"/>
      <c r="I108" s="165"/>
      <c r="J108" s="78"/>
      <c r="K108" s="165"/>
      <c r="L108" s="78"/>
      <c r="M108" s="165"/>
      <c r="N108" s="78"/>
      <c r="O108" s="165"/>
      <c r="P108" s="78"/>
      <c r="Q108" s="165"/>
      <c r="R108" s="219"/>
      <c r="S108" s="219"/>
      <c r="T108" s="78"/>
      <c r="U108" s="165"/>
      <c r="V108" s="78"/>
      <c r="W108" s="165"/>
      <c r="X108" s="78"/>
      <c r="Y108" s="165"/>
      <c r="Z108" s="78"/>
      <c r="AA108" s="165"/>
      <c r="AB108" s="78"/>
      <c r="AC108" s="165"/>
      <c r="AD108" s="78"/>
      <c r="AE108" s="165"/>
      <c r="AF108" s="219"/>
    </row>
    <row r="109" customFormat="false" ht="14.25" hidden="false" customHeight="false" outlineLevel="0" collapsed="false">
      <c r="F109" s="78"/>
      <c r="G109" s="165"/>
      <c r="H109" s="78"/>
      <c r="I109" s="165"/>
      <c r="J109" s="78"/>
      <c r="K109" s="165"/>
      <c r="L109" s="78"/>
      <c r="M109" s="165"/>
      <c r="N109" s="78"/>
      <c r="O109" s="165"/>
      <c r="P109" s="78"/>
      <c r="Q109" s="165"/>
      <c r="R109" s="219"/>
      <c r="S109" s="219"/>
      <c r="T109" s="78"/>
      <c r="U109" s="165"/>
      <c r="V109" s="78"/>
      <c r="W109" s="165"/>
      <c r="X109" s="78"/>
      <c r="Y109" s="165"/>
      <c r="Z109" s="78"/>
      <c r="AA109" s="165"/>
      <c r="AB109" s="78"/>
      <c r="AC109" s="165"/>
      <c r="AD109" s="78"/>
      <c r="AE109" s="165"/>
      <c r="AF109" s="219"/>
    </row>
    <row r="110" customFormat="false" ht="14.25" hidden="false" customHeight="false" outlineLevel="0" collapsed="false">
      <c r="F110" s="78"/>
      <c r="G110" s="165"/>
      <c r="H110" s="78"/>
      <c r="I110" s="165"/>
      <c r="J110" s="78"/>
      <c r="K110" s="165"/>
      <c r="L110" s="78"/>
      <c r="M110" s="165"/>
      <c r="N110" s="78"/>
      <c r="O110" s="165"/>
      <c r="P110" s="78"/>
      <c r="Q110" s="165"/>
      <c r="R110" s="219"/>
      <c r="S110" s="219"/>
      <c r="T110" s="78"/>
      <c r="U110" s="165"/>
      <c r="V110" s="78"/>
      <c r="W110" s="165"/>
      <c r="X110" s="78"/>
      <c r="Y110" s="165"/>
      <c r="Z110" s="78"/>
      <c r="AA110" s="165"/>
      <c r="AB110" s="78"/>
      <c r="AC110" s="165"/>
      <c r="AD110" s="78"/>
      <c r="AE110" s="165"/>
      <c r="AF110" s="219"/>
    </row>
    <row r="111" customFormat="false" ht="14.25" hidden="false" customHeight="false" outlineLevel="0" collapsed="false">
      <c r="F111" s="78"/>
      <c r="G111" s="165"/>
      <c r="H111" s="78"/>
      <c r="I111" s="165"/>
      <c r="J111" s="78"/>
      <c r="K111" s="165"/>
      <c r="L111" s="78"/>
      <c r="M111" s="165"/>
      <c r="N111" s="78"/>
      <c r="O111" s="165"/>
      <c r="P111" s="78"/>
      <c r="Q111" s="165"/>
      <c r="R111" s="219"/>
      <c r="S111" s="219"/>
      <c r="T111" s="78"/>
      <c r="U111" s="165"/>
      <c r="V111" s="78"/>
      <c r="W111" s="165"/>
      <c r="X111" s="78"/>
      <c r="Y111" s="165"/>
      <c r="Z111" s="78"/>
      <c r="AA111" s="165"/>
      <c r="AB111" s="78"/>
      <c r="AC111" s="165"/>
      <c r="AD111" s="78"/>
      <c r="AE111" s="165"/>
      <c r="AF111" s="219"/>
    </row>
    <row r="112" customFormat="false" ht="14.25" hidden="false" customHeight="false" outlineLevel="0" collapsed="false">
      <c r="F112" s="78"/>
      <c r="G112" s="165"/>
      <c r="H112" s="78"/>
      <c r="I112" s="165"/>
      <c r="J112" s="78"/>
      <c r="K112" s="165"/>
      <c r="L112" s="78"/>
      <c r="M112" s="165"/>
      <c r="N112" s="78"/>
      <c r="O112" s="165"/>
      <c r="P112" s="78"/>
      <c r="Q112" s="165"/>
      <c r="R112" s="219"/>
      <c r="S112" s="219"/>
      <c r="T112" s="78"/>
      <c r="U112" s="165"/>
      <c r="V112" s="78"/>
      <c r="W112" s="165"/>
      <c r="X112" s="78"/>
      <c r="Y112" s="165"/>
      <c r="Z112" s="78"/>
      <c r="AA112" s="165"/>
      <c r="AB112" s="78"/>
      <c r="AC112" s="165"/>
      <c r="AD112" s="78"/>
      <c r="AE112" s="165"/>
      <c r="AF112" s="219"/>
    </row>
    <row r="113" customFormat="false" ht="14.25" hidden="false" customHeight="false" outlineLevel="0" collapsed="false">
      <c r="F113" s="78"/>
      <c r="G113" s="165"/>
      <c r="H113" s="78"/>
      <c r="I113" s="165"/>
      <c r="J113" s="78"/>
      <c r="K113" s="165"/>
      <c r="L113" s="78"/>
      <c r="M113" s="165"/>
      <c r="N113" s="78"/>
      <c r="O113" s="165"/>
      <c r="P113" s="78"/>
      <c r="Q113" s="165"/>
      <c r="R113" s="219"/>
      <c r="S113" s="219"/>
      <c r="T113" s="78"/>
      <c r="U113" s="165"/>
      <c r="V113" s="78"/>
      <c r="W113" s="165"/>
      <c r="X113" s="78"/>
      <c r="Y113" s="165"/>
      <c r="Z113" s="78"/>
      <c r="AA113" s="165"/>
      <c r="AB113" s="78"/>
      <c r="AC113" s="165"/>
      <c r="AD113" s="78"/>
      <c r="AE113" s="165"/>
      <c r="AF113" s="219"/>
    </row>
    <row r="114" customFormat="false" ht="14.25" hidden="false" customHeight="false" outlineLevel="0" collapsed="false">
      <c r="F114" s="78"/>
      <c r="G114" s="165"/>
      <c r="H114" s="78"/>
      <c r="I114" s="165"/>
      <c r="J114" s="78"/>
      <c r="K114" s="165"/>
      <c r="L114" s="78"/>
      <c r="M114" s="165"/>
      <c r="N114" s="78"/>
      <c r="O114" s="165"/>
      <c r="P114" s="78"/>
      <c r="Q114" s="165"/>
      <c r="R114" s="219"/>
      <c r="S114" s="219"/>
      <c r="T114" s="78"/>
      <c r="U114" s="165"/>
      <c r="V114" s="78"/>
      <c r="W114" s="165"/>
      <c r="X114" s="78"/>
      <c r="Y114" s="165"/>
      <c r="Z114" s="78"/>
      <c r="AA114" s="165"/>
      <c r="AB114" s="78"/>
      <c r="AC114" s="165"/>
      <c r="AD114" s="78"/>
      <c r="AE114" s="165"/>
      <c r="AF114" s="219"/>
    </row>
    <row r="115" customFormat="false" ht="14.25" hidden="false" customHeight="false" outlineLevel="0" collapsed="false">
      <c r="F115" s="78"/>
      <c r="G115" s="165"/>
      <c r="H115" s="78"/>
      <c r="I115" s="165"/>
      <c r="J115" s="78"/>
      <c r="K115" s="165"/>
      <c r="L115" s="78"/>
      <c r="M115" s="165"/>
      <c r="N115" s="78"/>
      <c r="O115" s="165"/>
      <c r="P115" s="78"/>
      <c r="Q115" s="165"/>
      <c r="R115" s="219"/>
      <c r="S115" s="219"/>
      <c r="T115" s="78"/>
      <c r="U115" s="165"/>
      <c r="V115" s="78"/>
      <c r="W115" s="165"/>
      <c r="X115" s="78"/>
      <c r="Y115" s="165"/>
      <c r="Z115" s="78"/>
      <c r="AA115" s="165"/>
      <c r="AB115" s="78"/>
      <c r="AC115" s="165"/>
      <c r="AD115" s="78"/>
      <c r="AE115" s="165"/>
      <c r="AF115" s="219"/>
    </row>
    <row r="116" customFormat="false" ht="14.25" hidden="false" customHeight="false" outlineLevel="0" collapsed="false">
      <c r="F116" s="78"/>
      <c r="G116" s="165"/>
      <c r="H116" s="78"/>
      <c r="I116" s="165"/>
      <c r="J116" s="78"/>
      <c r="K116" s="165"/>
      <c r="L116" s="78"/>
      <c r="M116" s="165"/>
      <c r="N116" s="78"/>
      <c r="O116" s="165"/>
      <c r="P116" s="78"/>
      <c r="Q116" s="165"/>
      <c r="R116" s="219"/>
      <c r="S116" s="219"/>
      <c r="T116" s="78"/>
      <c r="U116" s="165"/>
      <c r="V116" s="78"/>
      <c r="W116" s="165"/>
      <c r="X116" s="78"/>
      <c r="Y116" s="165"/>
      <c r="Z116" s="78"/>
      <c r="AA116" s="165"/>
      <c r="AB116" s="78"/>
      <c r="AC116" s="165"/>
      <c r="AD116" s="78"/>
      <c r="AE116" s="165"/>
      <c r="AF116" s="219"/>
    </row>
    <row r="117" customFormat="false" ht="14.25" hidden="false" customHeight="false" outlineLevel="0" collapsed="false">
      <c r="F117" s="78"/>
      <c r="G117" s="165"/>
      <c r="H117" s="78"/>
      <c r="I117" s="165"/>
      <c r="J117" s="78"/>
      <c r="K117" s="165"/>
      <c r="L117" s="78"/>
      <c r="M117" s="165"/>
      <c r="N117" s="78"/>
      <c r="O117" s="165"/>
      <c r="P117" s="78"/>
      <c r="Q117" s="165"/>
      <c r="R117" s="219"/>
      <c r="S117" s="219"/>
      <c r="T117" s="78"/>
      <c r="U117" s="165"/>
      <c r="V117" s="78"/>
      <c r="W117" s="165"/>
      <c r="X117" s="78"/>
      <c r="Y117" s="165"/>
      <c r="Z117" s="78"/>
      <c r="AA117" s="165"/>
      <c r="AB117" s="78"/>
      <c r="AC117" s="165"/>
      <c r="AD117" s="78"/>
      <c r="AE117" s="165"/>
      <c r="AF117" s="219"/>
    </row>
    <row r="118" customFormat="false" ht="14.25" hidden="false" customHeight="false" outlineLevel="0" collapsed="false">
      <c r="F118" s="78"/>
      <c r="G118" s="165"/>
      <c r="H118" s="78"/>
      <c r="I118" s="165"/>
      <c r="J118" s="78"/>
      <c r="K118" s="165"/>
      <c r="L118" s="78"/>
      <c r="M118" s="165"/>
      <c r="N118" s="78"/>
      <c r="O118" s="165"/>
      <c r="P118" s="78"/>
      <c r="Q118" s="165"/>
      <c r="R118" s="219"/>
      <c r="S118" s="219"/>
      <c r="T118" s="78"/>
      <c r="U118" s="165"/>
      <c r="V118" s="78"/>
      <c r="W118" s="165"/>
      <c r="X118" s="78"/>
      <c r="Y118" s="165"/>
      <c r="Z118" s="78"/>
      <c r="AA118" s="165"/>
      <c r="AB118" s="78"/>
      <c r="AC118" s="165"/>
      <c r="AD118" s="78"/>
      <c r="AE118" s="165"/>
      <c r="AF118" s="219"/>
    </row>
    <row r="119" customFormat="false" ht="14.25" hidden="false" customHeight="false" outlineLevel="0" collapsed="false">
      <c r="F119" s="78"/>
      <c r="G119" s="165"/>
      <c r="H119" s="78"/>
      <c r="I119" s="165"/>
      <c r="J119" s="78"/>
      <c r="K119" s="165"/>
      <c r="L119" s="78"/>
      <c r="M119" s="165"/>
      <c r="N119" s="78"/>
      <c r="O119" s="165"/>
      <c r="P119" s="78"/>
      <c r="Q119" s="165"/>
      <c r="R119" s="219"/>
      <c r="S119" s="219"/>
      <c r="T119" s="78"/>
      <c r="U119" s="165"/>
      <c r="V119" s="78"/>
      <c r="W119" s="165"/>
      <c r="X119" s="78"/>
      <c r="Y119" s="165"/>
      <c r="Z119" s="78"/>
      <c r="AA119" s="165"/>
      <c r="AB119" s="78"/>
      <c r="AC119" s="165"/>
      <c r="AD119" s="78"/>
      <c r="AE119" s="165"/>
      <c r="AF119" s="219"/>
    </row>
    <row r="120" customFormat="false" ht="14.25" hidden="false" customHeight="false" outlineLevel="0" collapsed="false">
      <c r="F120" s="78"/>
      <c r="G120" s="165"/>
      <c r="H120" s="78"/>
      <c r="I120" s="165"/>
      <c r="J120" s="78"/>
      <c r="K120" s="165"/>
      <c r="L120" s="78"/>
      <c r="M120" s="165"/>
      <c r="N120" s="78"/>
      <c r="O120" s="165"/>
      <c r="P120" s="78"/>
      <c r="Q120" s="165"/>
      <c r="R120" s="219"/>
      <c r="S120" s="219"/>
      <c r="T120" s="78"/>
      <c r="U120" s="165"/>
      <c r="V120" s="78"/>
      <c r="W120" s="165"/>
      <c r="X120" s="78"/>
      <c r="Y120" s="165"/>
      <c r="Z120" s="78"/>
      <c r="AA120" s="165"/>
      <c r="AB120" s="78"/>
      <c r="AC120" s="165"/>
      <c r="AD120" s="78"/>
      <c r="AE120" s="165"/>
      <c r="AF120" s="219"/>
    </row>
    <row r="121" customFormat="false" ht="14.25" hidden="false" customHeight="false" outlineLevel="0" collapsed="false">
      <c r="F121" s="78"/>
      <c r="G121" s="165"/>
      <c r="H121" s="78"/>
      <c r="I121" s="165"/>
      <c r="J121" s="78"/>
      <c r="K121" s="165"/>
      <c r="L121" s="78"/>
      <c r="M121" s="165"/>
      <c r="N121" s="78"/>
      <c r="O121" s="165"/>
      <c r="P121" s="78"/>
      <c r="Q121" s="165"/>
      <c r="R121" s="219"/>
      <c r="S121" s="219"/>
      <c r="T121" s="78"/>
      <c r="U121" s="165"/>
      <c r="V121" s="78"/>
      <c r="W121" s="165"/>
      <c r="X121" s="78"/>
      <c r="Y121" s="165"/>
      <c r="Z121" s="78"/>
      <c r="AA121" s="165"/>
      <c r="AB121" s="78"/>
      <c r="AC121" s="165"/>
      <c r="AD121" s="78"/>
      <c r="AE121" s="165"/>
      <c r="AF121" s="219"/>
    </row>
    <row r="122" customFormat="false" ht="14.25" hidden="false" customHeight="false" outlineLevel="0" collapsed="false">
      <c r="F122" s="78"/>
      <c r="G122" s="165"/>
      <c r="H122" s="78"/>
      <c r="I122" s="165"/>
      <c r="J122" s="78"/>
      <c r="K122" s="165"/>
      <c r="L122" s="78"/>
      <c r="M122" s="165"/>
      <c r="N122" s="78"/>
      <c r="O122" s="165"/>
      <c r="P122" s="78"/>
      <c r="Q122" s="165"/>
      <c r="R122" s="219"/>
      <c r="S122" s="219"/>
      <c r="T122" s="78"/>
      <c r="U122" s="165"/>
      <c r="V122" s="78"/>
      <c r="W122" s="165"/>
      <c r="X122" s="78"/>
      <c r="Y122" s="165"/>
      <c r="Z122" s="78"/>
      <c r="AA122" s="165"/>
      <c r="AB122" s="78"/>
      <c r="AC122" s="165"/>
      <c r="AD122" s="78"/>
      <c r="AE122" s="165"/>
      <c r="AF122" s="219"/>
    </row>
    <row r="123" customFormat="false" ht="14.25" hidden="false" customHeight="false" outlineLevel="0" collapsed="false">
      <c r="F123" s="78"/>
      <c r="G123" s="165"/>
      <c r="H123" s="78"/>
      <c r="I123" s="165"/>
      <c r="J123" s="78"/>
      <c r="K123" s="165"/>
      <c r="L123" s="78"/>
      <c r="M123" s="165"/>
      <c r="N123" s="78"/>
      <c r="O123" s="165"/>
      <c r="P123" s="78"/>
      <c r="Q123" s="165"/>
      <c r="R123" s="219"/>
      <c r="S123" s="219"/>
      <c r="T123" s="78"/>
      <c r="U123" s="165"/>
      <c r="V123" s="78"/>
      <c r="W123" s="165"/>
      <c r="X123" s="78"/>
      <c r="Y123" s="165"/>
      <c r="Z123" s="78"/>
      <c r="AA123" s="165"/>
      <c r="AB123" s="78"/>
      <c r="AC123" s="165"/>
      <c r="AD123" s="78"/>
      <c r="AE123" s="165"/>
      <c r="AF123" s="219"/>
    </row>
    <row r="124" customFormat="false" ht="14.25" hidden="false" customHeight="false" outlineLevel="0" collapsed="false">
      <c r="F124" s="78"/>
      <c r="G124" s="165"/>
      <c r="H124" s="78"/>
      <c r="I124" s="165"/>
      <c r="J124" s="78"/>
      <c r="K124" s="165"/>
      <c r="L124" s="78"/>
      <c r="M124" s="165"/>
      <c r="N124" s="78"/>
      <c r="O124" s="165"/>
      <c r="P124" s="78"/>
      <c r="Q124" s="165"/>
      <c r="R124" s="219"/>
      <c r="S124" s="219"/>
      <c r="T124" s="78"/>
      <c r="U124" s="165"/>
      <c r="V124" s="78"/>
      <c r="W124" s="165"/>
      <c r="X124" s="78"/>
      <c r="Y124" s="165"/>
      <c r="Z124" s="78"/>
      <c r="AA124" s="165"/>
      <c r="AB124" s="78"/>
      <c r="AC124" s="165"/>
      <c r="AD124" s="78"/>
      <c r="AE124" s="165"/>
      <c r="AF124" s="219"/>
    </row>
    <row r="125" customFormat="false" ht="14.25" hidden="false" customHeight="false" outlineLevel="0" collapsed="false">
      <c r="F125" s="78"/>
      <c r="G125" s="165"/>
      <c r="H125" s="78"/>
      <c r="I125" s="165"/>
      <c r="J125" s="78"/>
      <c r="K125" s="165"/>
      <c r="L125" s="78"/>
      <c r="M125" s="165"/>
      <c r="N125" s="78"/>
      <c r="O125" s="165"/>
      <c r="P125" s="78"/>
      <c r="Q125" s="165"/>
      <c r="R125" s="219"/>
      <c r="S125" s="219"/>
      <c r="T125" s="78"/>
      <c r="U125" s="165"/>
      <c r="V125" s="78"/>
      <c r="W125" s="165"/>
      <c r="X125" s="78"/>
      <c r="Y125" s="165"/>
      <c r="Z125" s="78"/>
      <c r="AA125" s="165"/>
      <c r="AB125" s="78"/>
      <c r="AC125" s="165"/>
      <c r="AD125" s="78"/>
      <c r="AE125" s="165"/>
      <c r="AF125" s="219"/>
    </row>
    <row r="126" customFormat="false" ht="14.25" hidden="false" customHeight="false" outlineLevel="0" collapsed="false">
      <c r="F126" s="78"/>
      <c r="G126" s="165"/>
      <c r="H126" s="78"/>
      <c r="I126" s="165"/>
      <c r="J126" s="78"/>
      <c r="K126" s="165"/>
      <c r="L126" s="78"/>
      <c r="M126" s="165"/>
      <c r="N126" s="78"/>
      <c r="O126" s="165"/>
      <c r="P126" s="78"/>
      <c r="Q126" s="165"/>
      <c r="R126" s="219"/>
      <c r="S126" s="219"/>
      <c r="T126" s="78"/>
      <c r="U126" s="165"/>
      <c r="V126" s="78"/>
      <c r="W126" s="165"/>
      <c r="X126" s="78"/>
      <c r="Y126" s="165"/>
      <c r="Z126" s="78"/>
      <c r="AA126" s="165"/>
      <c r="AB126" s="78"/>
      <c r="AC126" s="165"/>
      <c r="AD126" s="78"/>
      <c r="AE126" s="165"/>
      <c r="AF126" s="219"/>
    </row>
    <row r="127" customFormat="false" ht="14.25" hidden="false" customHeight="false" outlineLevel="0" collapsed="false">
      <c r="F127" s="78"/>
      <c r="G127" s="165"/>
      <c r="H127" s="78"/>
      <c r="I127" s="165"/>
      <c r="J127" s="78"/>
      <c r="K127" s="165"/>
      <c r="L127" s="78"/>
      <c r="M127" s="165"/>
      <c r="N127" s="78"/>
      <c r="O127" s="165"/>
      <c r="P127" s="78"/>
      <c r="Q127" s="165"/>
      <c r="R127" s="219"/>
      <c r="S127" s="219"/>
      <c r="T127" s="78"/>
      <c r="U127" s="165"/>
      <c r="V127" s="78"/>
      <c r="W127" s="165"/>
      <c r="X127" s="78"/>
      <c r="Y127" s="165"/>
      <c r="Z127" s="78"/>
      <c r="AA127" s="165"/>
      <c r="AB127" s="78"/>
      <c r="AC127" s="165"/>
      <c r="AD127" s="78"/>
      <c r="AE127" s="165"/>
      <c r="AF127" s="219"/>
    </row>
    <row r="128" customFormat="false" ht="14.25" hidden="false" customHeight="false" outlineLevel="0" collapsed="false">
      <c r="F128" s="78"/>
      <c r="G128" s="165"/>
      <c r="H128" s="78"/>
      <c r="I128" s="165"/>
      <c r="J128" s="78"/>
      <c r="K128" s="165"/>
      <c r="L128" s="78"/>
      <c r="M128" s="165"/>
      <c r="N128" s="78"/>
      <c r="O128" s="165"/>
      <c r="P128" s="78"/>
      <c r="Q128" s="165"/>
      <c r="R128" s="219"/>
      <c r="S128" s="219"/>
      <c r="T128" s="78"/>
      <c r="U128" s="165"/>
      <c r="V128" s="78"/>
      <c r="W128" s="165"/>
      <c r="X128" s="78"/>
      <c r="Y128" s="165"/>
      <c r="Z128" s="78"/>
      <c r="AA128" s="165"/>
      <c r="AB128" s="78"/>
      <c r="AC128" s="165"/>
      <c r="AD128" s="78"/>
      <c r="AE128" s="165"/>
      <c r="AF128" s="219"/>
    </row>
    <row r="129" customFormat="false" ht="14.25" hidden="false" customHeight="false" outlineLevel="0" collapsed="false">
      <c r="F129" s="78"/>
      <c r="G129" s="165"/>
      <c r="H129" s="78"/>
      <c r="I129" s="165"/>
      <c r="J129" s="78"/>
      <c r="K129" s="165"/>
      <c r="L129" s="78"/>
      <c r="M129" s="165"/>
      <c r="N129" s="78"/>
      <c r="O129" s="165"/>
      <c r="P129" s="78"/>
      <c r="Q129" s="165"/>
      <c r="R129" s="219"/>
      <c r="S129" s="219"/>
      <c r="T129" s="78"/>
      <c r="U129" s="165"/>
      <c r="V129" s="78"/>
      <c r="W129" s="165"/>
      <c r="X129" s="78"/>
      <c r="Y129" s="165"/>
      <c r="Z129" s="78"/>
      <c r="AA129" s="165"/>
      <c r="AB129" s="78"/>
      <c r="AC129" s="165"/>
      <c r="AD129" s="78"/>
      <c r="AE129" s="165"/>
      <c r="AF129" s="219"/>
    </row>
    <row r="130" customFormat="false" ht="14.25" hidden="false" customHeight="false" outlineLevel="0" collapsed="false">
      <c r="F130" s="78"/>
      <c r="G130" s="165"/>
      <c r="H130" s="78"/>
      <c r="I130" s="165"/>
      <c r="J130" s="78"/>
      <c r="K130" s="165"/>
      <c r="L130" s="78"/>
      <c r="M130" s="165"/>
      <c r="N130" s="78"/>
      <c r="O130" s="165"/>
      <c r="P130" s="78"/>
      <c r="Q130" s="165"/>
      <c r="R130" s="219"/>
      <c r="S130" s="219"/>
      <c r="T130" s="78"/>
      <c r="U130" s="165"/>
      <c r="V130" s="78"/>
      <c r="W130" s="165"/>
      <c r="X130" s="78"/>
      <c r="Y130" s="165"/>
      <c r="Z130" s="78"/>
      <c r="AA130" s="165"/>
      <c r="AB130" s="78"/>
      <c r="AC130" s="165"/>
      <c r="AD130" s="78"/>
      <c r="AE130" s="165"/>
      <c r="AF130" s="219"/>
    </row>
    <row r="131" customFormat="false" ht="14.25" hidden="false" customHeight="false" outlineLevel="0" collapsed="false">
      <c r="F131" s="78"/>
      <c r="G131" s="165"/>
      <c r="H131" s="78"/>
      <c r="I131" s="165"/>
      <c r="J131" s="78"/>
      <c r="K131" s="165"/>
      <c r="L131" s="78"/>
      <c r="M131" s="165"/>
      <c r="N131" s="78"/>
      <c r="O131" s="165"/>
      <c r="P131" s="78"/>
      <c r="Q131" s="165"/>
      <c r="R131" s="219"/>
      <c r="S131" s="219"/>
      <c r="T131" s="78"/>
      <c r="U131" s="165"/>
      <c r="V131" s="78"/>
      <c r="W131" s="165"/>
      <c r="X131" s="78"/>
      <c r="Y131" s="165"/>
      <c r="Z131" s="78"/>
      <c r="AA131" s="165"/>
      <c r="AB131" s="78"/>
      <c r="AC131" s="165"/>
      <c r="AD131" s="78"/>
      <c r="AE131" s="165"/>
      <c r="AF131" s="219"/>
    </row>
    <row r="132" customFormat="false" ht="14.25" hidden="false" customHeight="false" outlineLevel="0" collapsed="false">
      <c r="F132" s="78"/>
      <c r="G132" s="165"/>
      <c r="H132" s="78"/>
      <c r="I132" s="165"/>
      <c r="J132" s="78"/>
      <c r="K132" s="165"/>
      <c r="L132" s="78"/>
      <c r="M132" s="165"/>
      <c r="N132" s="78"/>
      <c r="O132" s="165"/>
      <c r="P132" s="78"/>
      <c r="Q132" s="165"/>
      <c r="R132" s="219"/>
      <c r="S132" s="219"/>
      <c r="T132" s="78"/>
      <c r="U132" s="165"/>
      <c r="V132" s="78"/>
      <c r="W132" s="165"/>
      <c r="X132" s="78"/>
      <c r="Y132" s="165"/>
      <c r="Z132" s="78"/>
      <c r="AA132" s="165"/>
      <c r="AB132" s="78"/>
      <c r="AC132" s="165"/>
      <c r="AD132" s="78"/>
      <c r="AE132" s="165"/>
      <c r="AF132" s="219"/>
    </row>
    <row r="133" customFormat="false" ht="14.25" hidden="false" customHeight="false" outlineLevel="0" collapsed="false">
      <c r="F133" s="78"/>
      <c r="G133" s="165"/>
      <c r="H133" s="78"/>
      <c r="I133" s="165"/>
      <c r="J133" s="78"/>
      <c r="K133" s="165"/>
      <c r="L133" s="78"/>
      <c r="M133" s="165"/>
      <c r="N133" s="78"/>
      <c r="O133" s="165"/>
      <c r="P133" s="78"/>
      <c r="Q133" s="165"/>
      <c r="R133" s="219"/>
      <c r="S133" s="219"/>
      <c r="T133" s="78"/>
      <c r="U133" s="165"/>
      <c r="V133" s="78"/>
      <c r="W133" s="165"/>
      <c r="X133" s="78"/>
      <c r="Y133" s="165"/>
      <c r="Z133" s="78"/>
      <c r="AA133" s="165"/>
      <c r="AB133" s="78"/>
      <c r="AC133" s="165"/>
      <c r="AD133" s="78"/>
      <c r="AE133" s="165"/>
      <c r="AF133" s="219"/>
    </row>
    <row r="134" customFormat="false" ht="14.25" hidden="false" customHeight="false" outlineLevel="0" collapsed="false">
      <c r="F134" s="78"/>
      <c r="G134" s="165"/>
      <c r="H134" s="78"/>
      <c r="I134" s="165"/>
      <c r="J134" s="78"/>
      <c r="K134" s="165"/>
      <c r="L134" s="78"/>
      <c r="M134" s="165"/>
      <c r="N134" s="78"/>
      <c r="O134" s="165"/>
      <c r="P134" s="78"/>
      <c r="Q134" s="165"/>
      <c r="R134" s="219"/>
      <c r="S134" s="219"/>
      <c r="T134" s="78"/>
      <c r="U134" s="165"/>
      <c r="V134" s="78"/>
      <c r="W134" s="165"/>
      <c r="X134" s="78"/>
      <c r="Y134" s="165"/>
      <c r="Z134" s="78"/>
      <c r="AA134" s="165"/>
      <c r="AB134" s="78"/>
      <c r="AC134" s="165"/>
      <c r="AD134" s="78"/>
      <c r="AE134" s="165"/>
      <c r="AF134" s="219"/>
    </row>
    <row r="135" customFormat="false" ht="14.25" hidden="false" customHeight="false" outlineLevel="0" collapsed="false">
      <c r="F135" s="78"/>
      <c r="G135" s="165"/>
      <c r="H135" s="78"/>
      <c r="I135" s="165"/>
      <c r="J135" s="78"/>
      <c r="K135" s="165"/>
      <c r="L135" s="78"/>
      <c r="M135" s="165"/>
      <c r="N135" s="78"/>
      <c r="O135" s="165"/>
      <c r="P135" s="78"/>
      <c r="Q135" s="165"/>
      <c r="R135" s="219"/>
      <c r="S135" s="219"/>
      <c r="T135" s="78"/>
      <c r="U135" s="165"/>
      <c r="V135" s="78"/>
      <c r="W135" s="165"/>
      <c r="X135" s="78"/>
      <c r="Y135" s="165"/>
      <c r="Z135" s="78"/>
      <c r="AA135" s="165"/>
      <c r="AB135" s="78"/>
      <c r="AC135" s="165"/>
      <c r="AD135" s="78"/>
      <c r="AE135" s="165"/>
      <c r="AF135" s="219"/>
    </row>
    <row r="136" customFormat="false" ht="14.25" hidden="false" customHeight="false" outlineLevel="0" collapsed="false">
      <c r="F136" s="78"/>
      <c r="G136" s="165"/>
      <c r="H136" s="78"/>
      <c r="I136" s="165"/>
      <c r="J136" s="78"/>
      <c r="K136" s="165"/>
      <c r="L136" s="78"/>
      <c r="M136" s="165"/>
      <c r="N136" s="78"/>
      <c r="O136" s="165"/>
      <c r="P136" s="78"/>
      <c r="Q136" s="165"/>
      <c r="R136" s="219"/>
      <c r="S136" s="219"/>
      <c r="T136" s="78"/>
      <c r="U136" s="165"/>
      <c r="V136" s="78"/>
      <c r="W136" s="165"/>
      <c r="X136" s="78"/>
      <c r="Y136" s="165"/>
      <c r="Z136" s="78"/>
      <c r="AA136" s="165"/>
      <c r="AB136" s="78"/>
      <c r="AC136" s="165"/>
      <c r="AD136" s="78"/>
      <c r="AE136" s="165"/>
      <c r="AF136" s="219"/>
    </row>
    <row r="137" customFormat="false" ht="14.25" hidden="false" customHeight="false" outlineLevel="0" collapsed="false">
      <c r="F137" s="78"/>
      <c r="G137" s="165"/>
      <c r="H137" s="78"/>
      <c r="I137" s="165"/>
      <c r="J137" s="78"/>
      <c r="K137" s="165"/>
      <c r="L137" s="78"/>
      <c r="M137" s="165"/>
      <c r="N137" s="78"/>
      <c r="O137" s="165"/>
      <c r="P137" s="78"/>
      <c r="Q137" s="165"/>
      <c r="R137" s="219"/>
      <c r="S137" s="219"/>
      <c r="T137" s="78"/>
      <c r="U137" s="165"/>
      <c r="V137" s="78"/>
      <c r="W137" s="165"/>
      <c r="X137" s="78"/>
      <c r="Y137" s="165"/>
      <c r="Z137" s="78"/>
      <c r="AA137" s="165"/>
      <c r="AB137" s="78"/>
      <c r="AC137" s="165"/>
      <c r="AD137" s="78"/>
      <c r="AE137" s="165"/>
      <c r="AF137" s="219"/>
    </row>
    <row r="138" customFormat="false" ht="14.25" hidden="false" customHeight="false" outlineLevel="0" collapsed="false">
      <c r="F138" s="78"/>
      <c r="G138" s="165"/>
      <c r="H138" s="78"/>
      <c r="I138" s="165"/>
      <c r="J138" s="78"/>
      <c r="K138" s="165"/>
      <c r="L138" s="78"/>
      <c r="M138" s="165"/>
      <c r="N138" s="78"/>
      <c r="O138" s="165"/>
      <c r="P138" s="78"/>
      <c r="Q138" s="165"/>
      <c r="R138" s="219"/>
      <c r="S138" s="219"/>
      <c r="T138" s="78"/>
      <c r="U138" s="165"/>
      <c r="V138" s="78"/>
      <c r="W138" s="165"/>
      <c r="X138" s="78"/>
      <c r="Y138" s="165"/>
      <c r="Z138" s="78"/>
      <c r="AA138" s="165"/>
      <c r="AB138" s="78"/>
      <c r="AC138" s="165"/>
      <c r="AD138" s="78"/>
      <c r="AE138" s="165"/>
      <c r="AF138" s="219"/>
    </row>
    <row r="139" customFormat="false" ht="14.25" hidden="false" customHeight="false" outlineLevel="0" collapsed="false">
      <c r="F139" s="78"/>
      <c r="G139" s="165"/>
      <c r="H139" s="78"/>
      <c r="I139" s="165"/>
      <c r="J139" s="78"/>
      <c r="K139" s="165"/>
      <c r="L139" s="78"/>
      <c r="M139" s="165"/>
      <c r="N139" s="78"/>
      <c r="O139" s="165"/>
      <c r="P139" s="78"/>
      <c r="Q139" s="165"/>
      <c r="R139" s="219"/>
      <c r="S139" s="219"/>
      <c r="T139" s="78"/>
      <c r="U139" s="165"/>
      <c r="V139" s="78"/>
      <c r="W139" s="165"/>
      <c r="X139" s="78"/>
      <c r="Y139" s="165"/>
      <c r="Z139" s="78"/>
      <c r="AA139" s="165"/>
      <c r="AB139" s="78"/>
      <c r="AC139" s="165"/>
      <c r="AD139" s="78"/>
      <c r="AE139" s="165"/>
      <c r="AF139" s="219"/>
    </row>
    <row r="140" customFormat="false" ht="14.25" hidden="false" customHeight="false" outlineLevel="0" collapsed="false">
      <c r="F140" s="78"/>
      <c r="G140" s="165"/>
      <c r="H140" s="78"/>
      <c r="I140" s="165"/>
      <c r="J140" s="78"/>
      <c r="K140" s="165"/>
      <c r="L140" s="78"/>
      <c r="M140" s="165"/>
      <c r="N140" s="78"/>
      <c r="O140" s="165"/>
      <c r="P140" s="78"/>
      <c r="Q140" s="165"/>
      <c r="R140" s="219"/>
      <c r="S140" s="219"/>
      <c r="T140" s="78"/>
      <c r="U140" s="165"/>
      <c r="V140" s="78"/>
      <c r="W140" s="165"/>
      <c r="X140" s="78"/>
      <c r="Y140" s="165"/>
      <c r="Z140" s="78"/>
      <c r="AA140" s="165"/>
      <c r="AB140" s="78"/>
      <c r="AC140" s="165"/>
      <c r="AD140" s="78"/>
      <c r="AE140" s="165"/>
      <c r="AF140" s="219"/>
    </row>
    <row r="141" customFormat="false" ht="14.25" hidden="false" customHeight="false" outlineLevel="0" collapsed="false">
      <c r="F141" s="78"/>
      <c r="G141" s="165"/>
      <c r="H141" s="78"/>
      <c r="I141" s="165"/>
      <c r="J141" s="78"/>
      <c r="K141" s="165"/>
      <c r="L141" s="78"/>
      <c r="M141" s="165"/>
      <c r="N141" s="78"/>
      <c r="O141" s="165"/>
      <c r="P141" s="78"/>
      <c r="Q141" s="165"/>
      <c r="R141" s="219"/>
      <c r="S141" s="219"/>
      <c r="T141" s="78"/>
      <c r="U141" s="165"/>
      <c r="V141" s="78"/>
      <c r="W141" s="165"/>
      <c r="X141" s="78"/>
      <c r="Y141" s="165"/>
      <c r="Z141" s="78"/>
      <c r="AA141" s="165"/>
      <c r="AB141" s="78"/>
      <c r="AC141" s="165"/>
      <c r="AD141" s="78"/>
      <c r="AE141" s="165"/>
      <c r="AF141" s="219"/>
    </row>
  </sheetData>
  <mergeCells count="222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AA31:AA32"/>
    <mergeCell ref="B34:B35"/>
    <mergeCell ref="C34:C35"/>
    <mergeCell ref="D34:D35"/>
    <mergeCell ref="E34:E35"/>
    <mergeCell ref="F34:F35"/>
    <mergeCell ref="I34:I35"/>
    <mergeCell ref="J34:J35"/>
    <mergeCell ref="M34:M35"/>
    <mergeCell ref="N34:N35"/>
    <mergeCell ref="Q34:Q35"/>
    <mergeCell ref="R34:R35"/>
    <mergeCell ref="U34:U35"/>
    <mergeCell ref="V34:V35"/>
    <mergeCell ref="Y34:Y35"/>
    <mergeCell ref="AA34:AA35"/>
    <mergeCell ref="B36:B37"/>
    <mergeCell ref="C36:C37"/>
    <mergeCell ref="D36:D37"/>
    <mergeCell ref="E36:E37"/>
    <mergeCell ref="F36:F37"/>
    <mergeCell ref="I36:I37"/>
    <mergeCell ref="J36:J37"/>
    <mergeCell ref="M36:M37"/>
    <mergeCell ref="N36:N37"/>
    <mergeCell ref="Q36:Q37"/>
    <mergeCell ref="R36:R37"/>
    <mergeCell ref="U36:U37"/>
    <mergeCell ref="V36:V37"/>
    <mergeCell ref="Y36:Y37"/>
    <mergeCell ref="AA36:AA37"/>
    <mergeCell ref="B38:B39"/>
    <mergeCell ref="C38:C39"/>
    <mergeCell ref="D38:D39"/>
    <mergeCell ref="E38:E39"/>
    <mergeCell ref="F38:F39"/>
    <mergeCell ref="I38:I39"/>
    <mergeCell ref="J38:J39"/>
    <mergeCell ref="M38:M39"/>
    <mergeCell ref="N38:N39"/>
    <mergeCell ref="Q38:Q39"/>
    <mergeCell ref="R38:R39"/>
    <mergeCell ref="U38:U39"/>
    <mergeCell ref="V38:V39"/>
    <mergeCell ref="Y38:Y39"/>
    <mergeCell ref="AA38:AA39"/>
    <mergeCell ref="B40:B41"/>
    <mergeCell ref="C40:C41"/>
    <mergeCell ref="D40:D41"/>
    <mergeCell ref="E40:E41"/>
    <mergeCell ref="F40:F41"/>
    <mergeCell ref="I40:I41"/>
    <mergeCell ref="J40:J41"/>
    <mergeCell ref="M40:M41"/>
    <mergeCell ref="N40:N41"/>
    <mergeCell ref="Q40:Q41"/>
    <mergeCell ref="R40:R41"/>
    <mergeCell ref="U40:U41"/>
    <mergeCell ref="V40:V41"/>
    <mergeCell ref="Y40:Y41"/>
    <mergeCell ref="AA40:AA41"/>
    <mergeCell ref="D43:S43"/>
    <mergeCell ref="D44:S44"/>
  </mergeCells>
  <printOptions headings="false" gridLines="false" gridLinesSet="true" horizontalCentered="false" verticalCentered="false"/>
  <pageMargins left="0.6" right="0.747916666666667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BE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4.56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4.56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4.28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5.71"/>
    <col collapsed="false" customWidth="true" hidden="false" outlineLevel="0" max="19" min="19" style="0" width="8.56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2.7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3.42"/>
    <col collapsed="false" customWidth="true" hidden="false" outlineLevel="0" max="27" min="27" style="3" width="2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2.7"/>
  </cols>
  <sheetData>
    <row r="1" customFormat="false" ht="12.75" hidden="false" customHeight="false" outlineLevel="0" collapsed="false">
      <c r="B1" s="220" t="str">
        <f aca="false">Arvud!A2</f>
        <v>Eesti Meistrivõistlused Vabamaadluses kadettidele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</row>
    <row r="2" customFormat="false" ht="12.75" hidden="false" customHeight="false" outlineLevel="0" collapsed="false">
      <c r="B2" s="220" t="str">
        <f aca="false">Arvud!A5</f>
        <v>09. aprill 2011.a.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</row>
    <row r="3" s="6" customFormat="true" ht="15" hidden="false" customHeight="true" outlineLevel="0" collapsed="false">
      <c r="B3" s="220" t="str">
        <f aca="false">Arvud!A8</f>
        <v>Viljandimaa, Suure - Jaani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6" customFormat="true" ht="15" hidden="false" customHeight="true" outlineLevel="0" collapsed="false">
      <c r="B5" s="7"/>
      <c r="C5" s="8" t="s">
        <v>0</v>
      </c>
      <c r="D5" s="9" t="n">
        <v>58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14" t="s">
        <v>5</v>
      </c>
      <c r="F7" s="15" t="s">
        <v>6</v>
      </c>
      <c r="G7" s="15"/>
      <c r="H7" s="15"/>
      <c r="I7" s="15"/>
      <c r="J7" s="16" t="s">
        <v>7</v>
      </c>
      <c r="K7" s="16"/>
      <c r="L7" s="16"/>
      <c r="M7" s="16"/>
      <c r="N7" s="15" t="s">
        <v>8</v>
      </c>
      <c r="O7" s="15"/>
      <c r="P7" s="15"/>
      <c r="Q7" s="15"/>
      <c r="R7" s="17" t="s">
        <v>9</v>
      </c>
      <c r="S7" s="18" t="s">
        <v>10</v>
      </c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</row>
    <row r="8" customFormat="false" ht="14.25" hidden="false" customHeight="false" outlineLevel="0" collapsed="false">
      <c r="B8" s="11"/>
      <c r="C8" s="12"/>
      <c r="D8" s="13"/>
      <c r="E8" s="14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7" t="s">
        <v>11</v>
      </c>
      <c r="S8" s="18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</row>
    <row r="9" customFormat="false" ht="37.5" hidden="false" customHeight="false" outlineLevel="0" collapsed="false">
      <c r="B9" s="11"/>
      <c r="C9" s="12"/>
      <c r="D9" s="13"/>
      <c r="E9" s="14"/>
      <c r="F9" s="21"/>
      <c r="G9" s="22" t="s">
        <v>13</v>
      </c>
      <c r="H9" s="29" t="s">
        <v>14</v>
      </c>
      <c r="I9" s="30" t="s">
        <v>15</v>
      </c>
      <c r="J9" s="25"/>
      <c r="K9" s="22" t="s">
        <v>13</v>
      </c>
      <c r="L9" s="29" t="s">
        <v>14</v>
      </c>
      <c r="M9" s="31" t="s">
        <v>15</v>
      </c>
      <c r="N9" s="21"/>
      <c r="O9" s="22" t="s">
        <v>13</v>
      </c>
      <c r="P9" s="29" t="s">
        <v>14</v>
      </c>
      <c r="Q9" s="30" t="s">
        <v>15</v>
      </c>
      <c r="R9" s="32" t="s">
        <v>13</v>
      </c>
      <c r="S9" s="18"/>
      <c r="T9" s="33"/>
      <c r="U9" s="34"/>
      <c r="V9" s="35"/>
      <c r="W9" s="35"/>
      <c r="X9" s="33"/>
      <c r="Y9" s="34"/>
      <c r="Z9" s="35"/>
      <c r="AA9" s="35"/>
      <c r="AB9" s="33"/>
      <c r="AC9" s="34"/>
      <c r="AD9" s="35"/>
      <c r="AE9" s="35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3"/>
      <c r="G10" s="44"/>
      <c r="H10" s="45"/>
      <c r="I10" s="45"/>
      <c r="J10" s="43"/>
      <c r="K10" s="44"/>
      <c r="L10" s="45"/>
      <c r="M10" s="45"/>
      <c r="N10" s="43"/>
      <c r="O10" s="44"/>
      <c r="P10" s="45"/>
      <c r="Q10" s="45"/>
      <c r="R10" s="46"/>
      <c r="S10" s="47"/>
      <c r="T10" s="33"/>
      <c r="U10" s="34"/>
      <c r="V10" s="35"/>
      <c r="W10" s="35"/>
      <c r="X10" s="33"/>
      <c r="Y10" s="34"/>
      <c r="Z10" s="35"/>
      <c r="AA10" s="35"/>
      <c r="AB10" s="33"/>
      <c r="AC10" s="34"/>
      <c r="AD10" s="35"/>
      <c r="AE10" s="35"/>
    </row>
    <row r="11" s="63" customFormat="true" ht="11.25" hidden="false" customHeight="true" outlineLevel="0" collapsed="false">
      <c r="B11" s="48" t="n">
        <v>1</v>
      </c>
      <c r="C11" s="49" t="s">
        <v>79</v>
      </c>
      <c r="D11" s="222"/>
      <c r="E11" s="223" t="s">
        <v>80</v>
      </c>
      <c r="F11" s="52" t="s">
        <v>81</v>
      </c>
      <c r="G11" s="52"/>
      <c r="H11" s="52"/>
      <c r="I11" s="52"/>
      <c r="J11" s="56" t="n">
        <v>2</v>
      </c>
      <c r="K11" s="175" t="n">
        <v>1</v>
      </c>
      <c r="L11" s="54"/>
      <c r="M11" s="224"/>
      <c r="N11" s="56" t="n">
        <v>3</v>
      </c>
      <c r="O11" s="175" t="n">
        <v>5</v>
      </c>
      <c r="P11" s="54"/>
      <c r="Q11" s="224"/>
      <c r="R11" s="57"/>
      <c r="S11" s="58" t="n">
        <v>3</v>
      </c>
      <c r="T11" s="225"/>
      <c r="U11" s="60"/>
      <c r="V11" s="60"/>
      <c r="W11" s="226"/>
      <c r="X11" s="227"/>
      <c r="Y11" s="60"/>
      <c r="Z11" s="60"/>
      <c r="AA11" s="226"/>
      <c r="AB11" s="227"/>
      <c r="AC11" s="60"/>
      <c r="AD11" s="60"/>
      <c r="AE11" s="226"/>
    </row>
    <row r="12" s="63" customFormat="true" ht="11.25" hidden="false" customHeight="true" outlineLevel="0" collapsed="false">
      <c r="B12" s="48"/>
      <c r="C12" s="49"/>
      <c r="D12" s="222"/>
      <c r="E12" s="223"/>
      <c r="F12" s="52"/>
      <c r="G12" s="52"/>
      <c r="H12" s="52"/>
      <c r="I12" s="52"/>
      <c r="J12" s="56"/>
      <c r="K12" s="181" t="n">
        <v>2</v>
      </c>
      <c r="L12" s="64"/>
      <c r="M12" s="224"/>
      <c r="N12" s="56"/>
      <c r="O12" s="181" t="n">
        <v>12</v>
      </c>
      <c r="P12" s="64"/>
      <c r="Q12" s="224"/>
      <c r="R12" s="93"/>
      <c r="S12" s="58"/>
      <c r="T12" s="225"/>
      <c r="U12" s="60"/>
      <c r="V12" s="60"/>
      <c r="W12" s="226"/>
      <c r="X12" s="227"/>
      <c r="Y12" s="60"/>
      <c r="Z12" s="60"/>
      <c r="AA12" s="226"/>
      <c r="AB12" s="227"/>
      <c r="AC12" s="60"/>
      <c r="AD12" s="60"/>
      <c r="AE12" s="226"/>
    </row>
    <row r="13" s="63" customFormat="true" ht="11.25" hidden="false" customHeight="true" outlineLevel="0" collapsed="false">
      <c r="B13" s="65" t="n">
        <v>2</v>
      </c>
      <c r="C13" s="66" t="s">
        <v>82</v>
      </c>
      <c r="D13" s="228"/>
      <c r="E13" s="223" t="s">
        <v>83</v>
      </c>
      <c r="F13" s="56"/>
      <c r="G13" s="175" t="n">
        <v>5</v>
      </c>
      <c r="H13" s="54"/>
      <c r="I13" s="224"/>
      <c r="J13" s="56" t="n">
        <v>1</v>
      </c>
      <c r="K13" s="175" t="n">
        <v>3</v>
      </c>
      <c r="L13" s="54"/>
      <c r="M13" s="224"/>
      <c r="N13" s="200" t="n">
        <v>4</v>
      </c>
      <c r="O13" s="186" t="n">
        <v>3</v>
      </c>
      <c r="P13" s="187"/>
      <c r="Q13" s="229"/>
      <c r="R13" s="57"/>
      <c r="S13" s="58" t="n">
        <v>1</v>
      </c>
      <c r="T13" s="225"/>
      <c r="U13" s="60"/>
      <c r="V13" s="60"/>
      <c r="W13" s="230"/>
      <c r="X13" s="227"/>
      <c r="Y13" s="60"/>
      <c r="Z13" s="60"/>
      <c r="AA13" s="226"/>
      <c r="AB13" s="227"/>
      <c r="AC13" s="60"/>
      <c r="AD13" s="60"/>
      <c r="AE13" s="226"/>
    </row>
    <row r="14" s="63" customFormat="true" ht="11.25" hidden="false" customHeight="true" outlineLevel="0" collapsed="false">
      <c r="B14" s="65"/>
      <c r="C14" s="66"/>
      <c r="D14" s="228"/>
      <c r="E14" s="223"/>
      <c r="F14" s="56"/>
      <c r="G14" s="181" t="n">
        <v>9</v>
      </c>
      <c r="H14" s="64"/>
      <c r="I14" s="224"/>
      <c r="J14" s="56"/>
      <c r="K14" s="181" t="n">
        <v>9</v>
      </c>
      <c r="L14" s="64"/>
      <c r="M14" s="224"/>
      <c r="N14" s="200"/>
      <c r="O14" s="181" t="n">
        <v>3</v>
      </c>
      <c r="P14" s="64"/>
      <c r="Q14" s="229"/>
      <c r="R14" s="93"/>
      <c r="S14" s="58"/>
      <c r="T14" s="225"/>
      <c r="U14" s="60"/>
      <c r="V14" s="60"/>
      <c r="W14" s="230"/>
      <c r="X14" s="227"/>
      <c r="Y14" s="60"/>
      <c r="Z14" s="60"/>
      <c r="AA14" s="226"/>
      <c r="AB14" s="227"/>
      <c r="AC14" s="60"/>
      <c r="AD14" s="60"/>
      <c r="AE14" s="226"/>
    </row>
    <row r="15" s="63" customFormat="true" ht="11.25" hidden="false" customHeight="true" outlineLevel="0" collapsed="false">
      <c r="B15" s="71" t="n">
        <v>3</v>
      </c>
      <c r="C15" s="72" t="s">
        <v>84</v>
      </c>
      <c r="D15" s="231"/>
      <c r="E15" s="223" t="s">
        <v>21</v>
      </c>
      <c r="F15" s="129"/>
      <c r="G15" s="130" t="n">
        <v>0</v>
      </c>
      <c r="H15" s="131"/>
      <c r="I15" s="132"/>
      <c r="J15" s="213"/>
      <c r="K15" s="186"/>
      <c r="L15" s="187"/>
      <c r="M15" s="232"/>
      <c r="N15" s="200" t="n">
        <v>1</v>
      </c>
      <c r="O15" s="186" t="n">
        <v>0</v>
      </c>
      <c r="P15" s="187"/>
      <c r="Q15" s="229"/>
      <c r="R15" s="57"/>
      <c r="S15" s="58" t="n">
        <v>5</v>
      </c>
      <c r="T15" s="225"/>
      <c r="U15" s="60"/>
      <c r="V15" s="60"/>
      <c r="W15" s="226"/>
      <c r="X15" s="227"/>
      <c r="Y15" s="60"/>
      <c r="Z15" s="60"/>
      <c r="AA15" s="226"/>
      <c r="AB15" s="227"/>
      <c r="AC15" s="60"/>
      <c r="AD15" s="60"/>
      <c r="AE15" s="226"/>
    </row>
    <row r="16" s="63" customFormat="true" ht="11.25" hidden="false" customHeight="true" outlineLevel="0" collapsed="false">
      <c r="B16" s="71"/>
      <c r="C16" s="72"/>
      <c r="D16" s="231"/>
      <c r="E16" s="223"/>
      <c r="F16" s="129"/>
      <c r="G16" s="125" t="n">
        <v>0</v>
      </c>
      <c r="H16" s="126"/>
      <c r="I16" s="132"/>
      <c r="J16" s="213"/>
      <c r="K16" s="181"/>
      <c r="L16" s="64"/>
      <c r="M16" s="232"/>
      <c r="N16" s="200"/>
      <c r="O16" s="181" t="n">
        <v>0</v>
      </c>
      <c r="P16" s="64"/>
      <c r="Q16" s="229"/>
      <c r="R16" s="93"/>
      <c r="S16" s="58"/>
      <c r="T16" s="225"/>
      <c r="U16" s="60"/>
      <c r="V16" s="60"/>
      <c r="W16" s="226"/>
      <c r="X16" s="227"/>
      <c r="Y16" s="60"/>
      <c r="Z16" s="60"/>
      <c r="AA16" s="226"/>
      <c r="AB16" s="227"/>
      <c r="AC16" s="60"/>
      <c r="AD16" s="60"/>
      <c r="AE16" s="226"/>
    </row>
    <row r="17" customFormat="false" ht="14.45" hidden="true" customHeight="true" outlineLevel="0" collapsed="false">
      <c r="B17" s="36"/>
      <c r="C17" s="37" t="s">
        <v>24</v>
      </c>
      <c r="D17" s="233"/>
      <c r="E17" s="77" t="s">
        <v>85</v>
      </c>
      <c r="F17" s="43"/>
      <c r="G17" s="44"/>
      <c r="H17" s="45"/>
      <c r="I17" s="45"/>
      <c r="J17" s="43"/>
      <c r="K17" s="44"/>
      <c r="L17" s="45"/>
      <c r="M17" s="45"/>
      <c r="N17" s="43"/>
      <c r="O17" s="44"/>
      <c r="P17" s="45"/>
      <c r="Q17" s="234"/>
      <c r="R17" s="46"/>
      <c r="S17" s="47"/>
      <c r="T17" s="33"/>
      <c r="U17" s="34"/>
      <c r="V17" s="35"/>
      <c r="W17" s="35"/>
      <c r="X17" s="85"/>
      <c r="Y17" s="34"/>
      <c r="Z17" s="35"/>
      <c r="AA17" s="35"/>
      <c r="AB17" s="85"/>
      <c r="AC17" s="34"/>
      <c r="AD17" s="35"/>
      <c r="AE17" s="35"/>
    </row>
    <row r="18" customFormat="false" ht="12.75" hidden="false" customHeight="false" outlineLevel="0" collapsed="false">
      <c r="B18" s="48" t="n">
        <v>4</v>
      </c>
      <c r="C18" s="49" t="s">
        <v>86</v>
      </c>
      <c r="D18" s="235"/>
      <c r="E18" s="223" t="s">
        <v>83</v>
      </c>
      <c r="F18" s="129"/>
      <c r="G18" s="130" t="n">
        <v>3</v>
      </c>
      <c r="H18" s="131"/>
      <c r="I18" s="132"/>
      <c r="J18" s="129" t="n">
        <v>6</v>
      </c>
      <c r="K18" s="130" t="n">
        <v>3</v>
      </c>
      <c r="L18" s="131"/>
      <c r="M18" s="132"/>
      <c r="N18" s="129" t="n">
        <v>2</v>
      </c>
      <c r="O18" s="130" t="n">
        <v>0</v>
      </c>
      <c r="P18" s="131"/>
      <c r="Q18" s="132"/>
      <c r="R18" s="57"/>
      <c r="S18" s="58" t="n">
        <v>2</v>
      </c>
      <c r="T18" s="225"/>
      <c r="U18" s="60"/>
      <c r="V18" s="60"/>
      <c r="W18" s="226"/>
      <c r="X18" s="227"/>
      <c r="Y18" s="60"/>
      <c r="Z18" s="60"/>
      <c r="AA18" s="226"/>
      <c r="AB18" s="227"/>
      <c r="AC18" s="60"/>
      <c r="AD18" s="60"/>
      <c r="AE18" s="226"/>
    </row>
    <row r="19" customFormat="false" ht="13.5" hidden="false" customHeight="false" outlineLevel="0" collapsed="false">
      <c r="B19" s="48"/>
      <c r="C19" s="49"/>
      <c r="D19" s="235"/>
      <c r="E19" s="223"/>
      <c r="F19" s="129"/>
      <c r="G19" s="125" t="n">
        <v>10</v>
      </c>
      <c r="H19" s="126"/>
      <c r="I19" s="132"/>
      <c r="J19" s="129"/>
      <c r="K19" s="125" t="n">
        <v>10</v>
      </c>
      <c r="L19" s="126"/>
      <c r="M19" s="132"/>
      <c r="N19" s="129"/>
      <c r="O19" s="125" t="n">
        <v>0</v>
      </c>
      <c r="P19" s="126"/>
      <c r="Q19" s="132"/>
      <c r="R19" s="93"/>
      <c r="S19" s="58"/>
      <c r="T19" s="225"/>
      <c r="U19" s="60"/>
      <c r="V19" s="60"/>
      <c r="W19" s="226"/>
      <c r="X19" s="227"/>
      <c r="Y19" s="60"/>
      <c r="Z19" s="60"/>
      <c r="AA19" s="226"/>
      <c r="AB19" s="227"/>
      <c r="AC19" s="60"/>
      <c r="AD19" s="60"/>
      <c r="AE19" s="226"/>
    </row>
    <row r="20" customFormat="false" ht="12.75" hidden="false" customHeight="false" outlineLevel="0" collapsed="false">
      <c r="B20" s="65" t="n">
        <v>5</v>
      </c>
      <c r="C20" s="66" t="s">
        <v>87</v>
      </c>
      <c r="D20" s="236"/>
      <c r="E20" s="68" t="s">
        <v>54</v>
      </c>
      <c r="F20" s="118"/>
      <c r="G20" s="119" t="n">
        <v>1</v>
      </c>
      <c r="H20" s="120"/>
      <c r="I20" s="121"/>
      <c r="J20" s="129"/>
      <c r="K20" s="130"/>
      <c r="L20" s="131"/>
      <c r="M20" s="132"/>
      <c r="N20" s="129" t="n">
        <v>6</v>
      </c>
      <c r="O20" s="130" t="n">
        <v>5</v>
      </c>
      <c r="P20" s="131"/>
      <c r="Q20" s="133"/>
      <c r="R20" s="57"/>
      <c r="S20" s="58" t="n">
        <v>3</v>
      </c>
      <c r="T20" s="225"/>
      <c r="U20" s="60"/>
      <c r="V20" s="60"/>
      <c r="W20" s="230"/>
      <c r="X20" s="227"/>
      <c r="Y20" s="60"/>
      <c r="Z20" s="60"/>
      <c r="AA20" s="226"/>
      <c r="AB20" s="227"/>
      <c r="AC20" s="60"/>
      <c r="AD20" s="60"/>
      <c r="AE20" s="226"/>
    </row>
    <row r="21" customFormat="false" ht="13.5" hidden="false" customHeight="false" outlineLevel="0" collapsed="false">
      <c r="B21" s="65"/>
      <c r="C21" s="66"/>
      <c r="D21" s="236"/>
      <c r="E21" s="68"/>
      <c r="F21" s="118"/>
      <c r="G21" s="125" t="n">
        <v>2</v>
      </c>
      <c r="H21" s="126"/>
      <c r="I21" s="121"/>
      <c r="J21" s="129"/>
      <c r="K21" s="125"/>
      <c r="L21" s="126"/>
      <c r="M21" s="132"/>
      <c r="N21" s="129"/>
      <c r="O21" s="125" t="n">
        <v>8</v>
      </c>
      <c r="P21" s="126"/>
      <c r="Q21" s="133"/>
      <c r="R21" s="93"/>
      <c r="S21" s="58"/>
      <c r="T21" s="225"/>
      <c r="U21" s="60"/>
      <c r="V21" s="60"/>
      <c r="W21" s="230"/>
      <c r="X21" s="227"/>
      <c r="Y21" s="60"/>
      <c r="Z21" s="60"/>
      <c r="AA21" s="226"/>
      <c r="AB21" s="227"/>
      <c r="AC21" s="60"/>
      <c r="AD21" s="60"/>
      <c r="AE21" s="226"/>
    </row>
    <row r="22" customFormat="false" ht="12.75" hidden="false" customHeight="false" outlineLevel="0" collapsed="false">
      <c r="B22" s="71" t="n">
        <v>6</v>
      </c>
      <c r="C22" s="72" t="s">
        <v>88</v>
      </c>
      <c r="D22" s="237"/>
      <c r="E22" s="74" t="s">
        <v>50</v>
      </c>
      <c r="F22" s="129"/>
      <c r="G22" s="130" t="n">
        <v>5</v>
      </c>
      <c r="H22" s="131"/>
      <c r="I22" s="132"/>
      <c r="J22" s="135" t="n">
        <v>4</v>
      </c>
      <c r="K22" s="130" t="n">
        <v>0</v>
      </c>
      <c r="L22" s="131"/>
      <c r="M22" s="132"/>
      <c r="N22" s="129" t="n">
        <v>5</v>
      </c>
      <c r="O22" s="130" t="n">
        <v>0</v>
      </c>
      <c r="P22" s="131"/>
      <c r="Q22" s="133"/>
      <c r="R22" s="57"/>
      <c r="S22" s="58" t="n">
        <v>5</v>
      </c>
      <c r="T22" s="225"/>
      <c r="U22" s="60"/>
      <c r="V22" s="60"/>
      <c r="W22" s="226"/>
      <c r="X22" s="227"/>
      <c r="Y22" s="60"/>
      <c r="Z22" s="60"/>
      <c r="AA22" s="226"/>
      <c r="AB22" s="227"/>
      <c r="AC22" s="60"/>
      <c r="AD22" s="60"/>
      <c r="AE22" s="226"/>
    </row>
    <row r="23" customFormat="false" ht="13.5" hidden="false" customHeight="false" outlineLevel="0" collapsed="false">
      <c r="B23" s="71"/>
      <c r="C23" s="72"/>
      <c r="D23" s="237"/>
      <c r="E23" s="74"/>
      <c r="F23" s="129"/>
      <c r="G23" s="125" t="n">
        <v>10</v>
      </c>
      <c r="H23" s="126"/>
      <c r="I23" s="132"/>
      <c r="J23" s="135"/>
      <c r="K23" s="125" t="n">
        <v>0</v>
      </c>
      <c r="L23" s="126"/>
      <c r="M23" s="132"/>
      <c r="N23" s="129"/>
      <c r="O23" s="125" t="n">
        <v>0</v>
      </c>
      <c r="P23" s="126"/>
      <c r="Q23" s="133"/>
      <c r="R23" s="93"/>
      <c r="S23" s="58"/>
      <c r="T23" s="225"/>
      <c r="U23" s="60"/>
      <c r="V23" s="60"/>
      <c r="W23" s="226"/>
      <c r="X23" s="227"/>
      <c r="Y23" s="60"/>
      <c r="Z23" s="60"/>
      <c r="AA23" s="226"/>
      <c r="AB23" s="227"/>
      <c r="AC23" s="60"/>
      <c r="AD23" s="60"/>
      <c r="AE23" s="226"/>
    </row>
    <row r="24" customFormat="false" ht="12.75" hidden="false" customHeight="false" outlineLevel="0" collapsed="false">
      <c r="B24" s="71" t="n">
        <v>7</v>
      </c>
      <c r="C24" s="72" t="s">
        <v>89</v>
      </c>
      <c r="D24" s="237"/>
      <c r="E24" s="74" t="s">
        <v>90</v>
      </c>
      <c r="F24" s="129"/>
      <c r="G24" s="130" t="n">
        <v>0</v>
      </c>
      <c r="H24" s="131"/>
      <c r="I24" s="132"/>
      <c r="J24" s="135"/>
      <c r="K24" s="130"/>
      <c r="L24" s="131"/>
      <c r="M24" s="132"/>
      <c r="N24" s="129"/>
      <c r="O24" s="130"/>
      <c r="P24" s="131"/>
      <c r="Q24" s="133"/>
      <c r="R24" s="57"/>
      <c r="S24" s="58" t="n">
        <v>7</v>
      </c>
      <c r="T24" s="225"/>
      <c r="U24" s="60"/>
      <c r="V24" s="60"/>
      <c r="W24" s="226"/>
      <c r="X24" s="227"/>
      <c r="Y24" s="60"/>
      <c r="Z24" s="60"/>
      <c r="AA24" s="226"/>
      <c r="AB24" s="227"/>
      <c r="AC24" s="60"/>
      <c r="AD24" s="60"/>
      <c r="AE24" s="226"/>
    </row>
    <row r="25" customFormat="false" ht="13.5" hidden="false" customHeight="false" outlineLevel="0" collapsed="false">
      <c r="B25" s="71"/>
      <c r="C25" s="72"/>
      <c r="D25" s="237"/>
      <c r="E25" s="74"/>
      <c r="F25" s="129"/>
      <c r="G25" s="125" t="n">
        <v>0</v>
      </c>
      <c r="H25" s="126"/>
      <c r="I25" s="132"/>
      <c r="J25" s="135"/>
      <c r="K25" s="125"/>
      <c r="L25" s="126"/>
      <c r="M25" s="132"/>
      <c r="N25" s="129"/>
      <c r="O25" s="125"/>
      <c r="P25" s="126"/>
      <c r="Q25" s="133"/>
      <c r="R25" s="93"/>
      <c r="S25" s="58"/>
      <c r="T25" s="225"/>
      <c r="U25" s="60"/>
      <c r="V25" s="60"/>
      <c r="W25" s="226"/>
      <c r="X25" s="227"/>
      <c r="Y25" s="60"/>
      <c r="Z25" s="60"/>
      <c r="AA25" s="226"/>
      <c r="AB25" s="227"/>
      <c r="AC25" s="60"/>
      <c r="AD25" s="60"/>
      <c r="AE25" s="226"/>
    </row>
    <row r="28" customFormat="false" ht="14.25" hidden="false" customHeight="false" outlineLevel="0" collapsed="false">
      <c r="C28" s="94" t="s">
        <v>31</v>
      </c>
      <c r="D28" s="95" t="str">
        <f aca="false">Arvud!A11</f>
        <v>Vello Aava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4.25" hidden="false" customHeight="false" outlineLevel="0" collapsed="false">
      <c r="C29" s="94" t="s">
        <v>32</v>
      </c>
      <c r="D29" s="95" t="str">
        <f aca="false">Arvud!A14</f>
        <v>Hans Ilves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6" customFormat="false" ht="13.9" hidden="false" customHeight="true" outlineLevel="0" collapsed="false">
      <c r="A36" s="238"/>
      <c r="B36" s="238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</row>
    <row r="37" customFormat="false" ht="13.9" hidden="false" customHeight="tru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</row>
    <row r="38" customFormat="false" ht="13.9" hidden="false" customHeight="true" outlineLevel="0" collapsed="false">
      <c r="A38" s="238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</row>
  </sheetData>
  <mergeCells count="89">
    <mergeCell ref="B1:S1"/>
    <mergeCell ref="B2:S2"/>
    <mergeCell ref="B3:S3"/>
    <mergeCell ref="B7:B9"/>
    <mergeCell ref="C7:C9"/>
    <mergeCell ref="D7:D9"/>
    <mergeCell ref="E7:E9"/>
    <mergeCell ref="F7:I7"/>
    <mergeCell ref="J7:M7"/>
    <mergeCell ref="N7:Q7"/>
    <mergeCell ref="S7:S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S11:S12"/>
    <mergeCell ref="B13:B14"/>
    <mergeCell ref="C13:C14"/>
    <mergeCell ref="D13:D14"/>
    <mergeCell ref="E13:E14"/>
    <mergeCell ref="F13:F14"/>
    <mergeCell ref="I13:I14"/>
    <mergeCell ref="J13:J14"/>
    <mergeCell ref="M13:M14"/>
    <mergeCell ref="N13:N14"/>
    <mergeCell ref="Q13:Q14"/>
    <mergeCell ref="S13:S14"/>
    <mergeCell ref="B15:B16"/>
    <mergeCell ref="C15:C16"/>
    <mergeCell ref="D15:D16"/>
    <mergeCell ref="E15:E16"/>
    <mergeCell ref="F15:F16"/>
    <mergeCell ref="I15:I16"/>
    <mergeCell ref="J15:J16"/>
    <mergeCell ref="M15:M16"/>
    <mergeCell ref="N15:N16"/>
    <mergeCell ref="Q15:Q16"/>
    <mergeCell ref="S15:S16"/>
    <mergeCell ref="B18:B19"/>
    <mergeCell ref="C18:C19"/>
    <mergeCell ref="D18:D19"/>
    <mergeCell ref="E18:E19"/>
    <mergeCell ref="F18:F19"/>
    <mergeCell ref="I18:I19"/>
    <mergeCell ref="J18:J19"/>
    <mergeCell ref="M18:M19"/>
    <mergeCell ref="N18:N19"/>
    <mergeCell ref="Q18:Q19"/>
    <mergeCell ref="S18:S19"/>
    <mergeCell ref="B20:B21"/>
    <mergeCell ref="C20:C21"/>
    <mergeCell ref="D20:D21"/>
    <mergeCell ref="E20:E21"/>
    <mergeCell ref="F20:F21"/>
    <mergeCell ref="I20:I21"/>
    <mergeCell ref="J20:J21"/>
    <mergeCell ref="M20:M21"/>
    <mergeCell ref="N20:N21"/>
    <mergeCell ref="Q20:Q21"/>
    <mergeCell ref="S20:S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S22:S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S24:S25"/>
    <mergeCell ref="D28:S28"/>
    <mergeCell ref="D29:S29"/>
  </mergeCells>
  <printOptions headings="false" gridLines="false" gridLinesSet="true" horizontalCentered="false" verticalCentered="false"/>
  <pageMargins left="1.67013888888889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B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3.7"/>
    <col collapsed="false" customWidth="true" hidden="false" outlineLevel="0" max="3" min="3" style="141" width="21.56"/>
    <col collapsed="false" customWidth="true" hidden="false" outlineLevel="0" max="4" min="4" style="141" width="3.56"/>
    <col collapsed="false" customWidth="false" hidden="false" outlineLevel="0" max="5" min="5" style="142" width="9.14"/>
    <col collapsed="false" customWidth="true" hidden="false" outlineLevel="0" max="6" min="6" style="143" width="3.42"/>
    <col collapsed="false" customWidth="true" hidden="false" outlineLevel="0" max="7" min="7" style="144" width="3.42"/>
    <col collapsed="false" customWidth="true" hidden="false" outlineLevel="0" max="8" min="8" style="143" width="3.42"/>
    <col collapsed="false" customWidth="true" hidden="false" outlineLevel="0" max="9" min="9" style="144" width="3.42"/>
    <col collapsed="false" customWidth="true" hidden="false" outlineLevel="0" max="10" min="10" style="143" width="4.28"/>
    <col collapsed="false" customWidth="true" hidden="false" outlineLevel="0" max="11" min="11" style="144" width="3.42"/>
    <col collapsed="false" customWidth="true" hidden="false" outlineLevel="0" max="12" min="12" style="143" width="3.42"/>
    <col collapsed="false" customWidth="true" hidden="false" outlineLevel="0" max="13" min="13" style="144" width="3.42"/>
    <col collapsed="false" customWidth="true" hidden="false" outlineLevel="0" max="14" min="14" style="143" width="3.42"/>
    <col collapsed="false" customWidth="true" hidden="false" outlineLevel="0" max="15" min="15" style="144" width="3.42"/>
    <col collapsed="false" customWidth="true" hidden="false" outlineLevel="0" max="16" min="16" style="143" width="3.42"/>
    <col collapsed="false" customWidth="true" hidden="false" outlineLevel="0" max="17" min="17" style="144" width="3.42"/>
    <col collapsed="false" customWidth="true" hidden="false" outlineLevel="0" max="18" min="18" style="141" width="4.56"/>
    <col collapsed="false" customWidth="true" hidden="false" outlineLevel="0" max="19" min="19" style="141" width="3.85"/>
    <col collapsed="false" customWidth="true" hidden="false" outlineLevel="0" max="20" min="20" style="143" width="3.42"/>
    <col collapsed="false" customWidth="true" hidden="false" outlineLevel="0" max="21" min="21" style="144" width="3.42"/>
    <col collapsed="false" customWidth="true" hidden="false" outlineLevel="0" max="22" min="22" style="143" width="3.42"/>
    <col collapsed="false" customWidth="true" hidden="false" outlineLevel="0" max="23" min="23" style="144" width="3.42"/>
    <col collapsed="false" customWidth="true" hidden="false" outlineLevel="0" max="24" min="24" style="143" width="3.42"/>
    <col collapsed="false" customWidth="true" hidden="false" outlineLevel="0" max="25" min="25" style="144" width="3.42"/>
    <col collapsed="false" customWidth="true" hidden="false" outlineLevel="0" max="26" min="26" style="143" width="5.71"/>
    <col collapsed="false" customWidth="true" hidden="false" outlineLevel="0" max="27" min="27" style="144" width="8.85"/>
    <col collapsed="false" customWidth="true" hidden="false" outlineLevel="0" max="28" min="28" style="143" width="3.42"/>
    <col collapsed="false" customWidth="true" hidden="false" outlineLevel="0" max="29" min="29" style="144" width="3.42"/>
    <col collapsed="false" customWidth="true" hidden="false" outlineLevel="0" max="30" min="30" style="143" width="3.42"/>
    <col collapsed="false" customWidth="true" hidden="false" outlineLevel="0" max="31" min="31" style="144" width="3.42"/>
    <col collapsed="false" customWidth="true" hidden="false" outlineLevel="0" max="32" min="32" style="141" width="4.56"/>
    <col collapsed="false" customWidth="false" hidden="false" outlineLevel="0" max="257" min="33" style="141" width="9.14"/>
  </cols>
  <sheetData>
    <row r="1" customFormat="false" ht="12.75" hidden="false" customHeight="false" outlineLevel="0" collapsed="false">
      <c r="B1" s="145" t="str">
        <f aca="false">Arvud!A2</f>
        <v>Eesti Meistrivõistlused Vabamaadluses kadettidele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146"/>
      <c r="AD1" s="146"/>
      <c r="AE1" s="146"/>
      <c r="AF1" s="146"/>
    </row>
    <row r="2" customFormat="false" ht="12.75" hidden="false" customHeight="false" outlineLevel="0" collapsed="false">
      <c r="B2" s="145" t="str">
        <f aca="false">Arvud!A5</f>
        <v>09. aprill 2011.a.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/>
      <c r="AC2" s="146"/>
      <c r="AD2" s="146"/>
      <c r="AE2" s="146"/>
      <c r="AF2" s="146"/>
    </row>
    <row r="3" s="147" customFormat="true" ht="15" hidden="false" customHeight="true" outlineLevel="0" collapsed="false">
      <c r="B3" s="145" t="str">
        <f aca="false">Arvud!A8</f>
        <v>Viljandimaa, Suure - Jaani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/>
      <c r="AC3" s="146"/>
      <c r="AD3" s="146"/>
      <c r="AE3" s="146"/>
      <c r="AF3" s="146"/>
    </row>
    <row r="4" s="147" customFormat="true" ht="2.2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s="147" customFormat="true" ht="15" hidden="false" customHeight="true" outlineLevel="0" collapsed="false">
      <c r="B5" s="148"/>
      <c r="C5" s="149" t="s">
        <v>0</v>
      </c>
      <c r="D5" s="150" t="n">
        <v>63</v>
      </c>
      <c r="E5" s="151" t="s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3.75" hidden="false" customHeight="true" outlineLevel="0" collapsed="false"/>
    <row r="7" customFormat="false" ht="14.25" hidden="false" customHeight="true" outlineLevel="0" collapsed="false">
      <c r="B7" s="152" t="s">
        <v>2</v>
      </c>
      <c r="C7" s="153" t="s">
        <v>3</v>
      </c>
      <c r="D7" s="154" t="s">
        <v>4</v>
      </c>
      <c r="E7" s="239" t="s">
        <v>5</v>
      </c>
      <c r="F7" s="15" t="s">
        <v>6</v>
      </c>
      <c r="G7" s="15"/>
      <c r="H7" s="15"/>
      <c r="I7" s="15"/>
      <c r="J7" s="16" t="s">
        <v>55</v>
      </c>
      <c r="K7" s="16"/>
      <c r="L7" s="16"/>
      <c r="M7" s="16"/>
      <c r="N7" s="15" t="s">
        <v>56</v>
      </c>
      <c r="O7" s="15"/>
      <c r="P7" s="15"/>
      <c r="Q7" s="15"/>
      <c r="R7" s="16" t="s">
        <v>57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156"/>
      <c r="AC7" s="156"/>
      <c r="AD7" s="156"/>
      <c r="AE7" s="156"/>
      <c r="AF7" s="157"/>
    </row>
    <row r="8" customFormat="false" ht="14.25" hidden="false" customHeight="false" outlineLevel="0" collapsed="false">
      <c r="B8" s="152"/>
      <c r="C8" s="153"/>
      <c r="D8" s="154"/>
      <c r="E8" s="239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156"/>
      <c r="AC8" s="156"/>
      <c r="AD8" s="156"/>
      <c r="AE8" s="156"/>
      <c r="AF8" s="158"/>
    </row>
    <row r="9" customFormat="false" ht="37.5" hidden="false" customHeight="false" outlineLevel="0" collapsed="false">
      <c r="B9" s="152"/>
      <c r="C9" s="153"/>
      <c r="D9" s="154"/>
      <c r="E9" s="239"/>
      <c r="F9" s="159"/>
      <c r="G9" s="160" t="s">
        <v>13</v>
      </c>
      <c r="H9" s="161" t="s">
        <v>14</v>
      </c>
      <c r="I9" s="162" t="s">
        <v>15</v>
      </c>
      <c r="J9" s="163"/>
      <c r="K9" s="160" t="s">
        <v>13</v>
      </c>
      <c r="L9" s="161" t="s">
        <v>14</v>
      </c>
      <c r="M9" s="164" t="s">
        <v>15</v>
      </c>
      <c r="N9" s="159"/>
      <c r="O9" s="160" t="s">
        <v>13</v>
      </c>
      <c r="P9" s="161" t="s">
        <v>14</v>
      </c>
      <c r="Q9" s="162" t="s">
        <v>15</v>
      </c>
      <c r="R9" s="163"/>
      <c r="S9" s="160" t="s">
        <v>13</v>
      </c>
      <c r="T9" s="161" t="s">
        <v>14</v>
      </c>
      <c r="U9" s="164" t="s">
        <v>15</v>
      </c>
      <c r="V9" s="159"/>
      <c r="W9" s="160" t="s">
        <v>13</v>
      </c>
      <c r="X9" s="161" t="s">
        <v>14</v>
      </c>
      <c r="Y9" s="162" t="s">
        <v>15</v>
      </c>
      <c r="Z9" s="32" t="s">
        <v>13</v>
      </c>
      <c r="AA9" s="18"/>
      <c r="AB9" s="78"/>
      <c r="AC9" s="165"/>
      <c r="AD9" s="81"/>
      <c r="AE9" s="81"/>
      <c r="AF9" s="158"/>
    </row>
    <row r="10" customFormat="false" ht="9.75" hidden="true" customHeight="true" outlineLevel="0" collapsed="false">
      <c r="B10" s="166"/>
      <c r="C10" s="167" t="s">
        <v>16</v>
      </c>
      <c r="D10" s="168"/>
      <c r="E10" s="169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78"/>
      <c r="AC10" s="165"/>
      <c r="AD10" s="81"/>
      <c r="AE10" s="81"/>
      <c r="AF10" s="158"/>
    </row>
    <row r="11" s="170" customFormat="true" ht="11.25" hidden="false" customHeight="true" outlineLevel="0" collapsed="false">
      <c r="B11" s="240" t="n">
        <v>1</v>
      </c>
      <c r="C11" s="241" t="s">
        <v>91</v>
      </c>
      <c r="D11" s="173"/>
      <c r="E11" s="174" t="s">
        <v>66</v>
      </c>
      <c r="F11" s="52" t="s">
        <v>19</v>
      </c>
      <c r="G11" s="52"/>
      <c r="H11" s="52"/>
      <c r="I11" s="52"/>
      <c r="J11" s="53" t="n">
        <v>2</v>
      </c>
      <c r="K11" s="175" t="n">
        <v>1</v>
      </c>
      <c r="L11" s="54"/>
      <c r="M11" s="55"/>
      <c r="N11" s="56"/>
      <c r="O11" s="175"/>
      <c r="P11" s="54"/>
      <c r="Q11" s="55"/>
      <c r="R11" s="176"/>
      <c r="S11" s="119"/>
      <c r="T11" s="120"/>
      <c r="U11" s="177"/>
      <c r="V11" s="118"/>
      <c r="W11" s="119"/>
      <c r="X11" s="120"/>
      <c r="Y11" s="177"/>
      <c r="Z11" s="57" t="n">
        <v>1</v>
      </c>
      <c r="AA11" s="134" t="n">
        <v>8</v>
      </c>
      <c r="AB11" s="178"/>
      <c r="AC11" s="179"/>
      <c r="AD11" s="179"/>
      <c r="AE11" s="180"/>
      <c r="AF11" s="179"/>
    </row>
    <row r="12" s="170" customFormat="true" ht="11.25" hidden="false" customHeight="true" outlineLevel="0" collapsed="false">
      <c r="B12" s="240"/>
      <c r="C12" s="241"/>
      <c r="D12" s="173"/>
      <c r="E12" s="174"/>
      <c r="F12" s="52"/>
      <c r="G12" s="52"/>
      <c r="H12" s="52"/>
      <c r="I12" s="52"/>
      <c r="J12" s="53"/>
      <c r="K12" s="181" t="n">
        <v>4</v>
      </c>
      <c r="L12" s="64"/>
      <c r="M12" s="55"/>
      <c r="N12" s="56"/>
      <c r="O12" s="181"/>
      <c r="P12" s="64"/>
      <c r="Q12" s="55"/>
      <c r="R12" s="176"/>
      <c r="S12" s="125"/>
      <c r="T12" s="126"/>
      <c r="U12" s="177"/>
      <c r="V12" s="118"/>
      <c r="W12" s="125"/>
      <c r="X12" s="126"/>
      <c r="Y12" s="177"/>
      <c r="Z12" s="182" t="n">
        <v>4</v>
      </c>
      <c r="AA12" s="134"/>
      <c r="AB12" s="178"/>
      <c r="AC12" s="179"/>
      <c r="AD12" s="179"/>
      <c r="AE12" s="180"/>
      <c r="AF12" s="179"/>
    </row>
    <row r="13" s="170" customFormat="true" ht="11.25" hidden="false" customHeight="true" outlineLevel="0" collapsed="false">
      <c r="B13" s="242" t="n">
        <v>2</v>
      </c>
      <c r="C13" s="243" t="s">
        <v>92</v>
      </c>
      <c r="D13" s="184"/>
      <c r="E13" s="185" t="s">
        <v>50</v>
      </c>
      <c r="F13" s="52" t="s">
        <v>19</v>
      </c>
      <c r="G13" s="52"/>
      <c r="H13" s="52"/>
      <c r="I13" s="52"/>
      <c r="J13" s="53" t="n">
        <v>1</v>
      </c>
      <c r="K13" s="175" t="n">
        <v>3</v>
      </c>
      <c r="L13" s="54"/>
      <c r="M13" s="55"/>
      <c r="N13" s="56" t="n">
        <v>3</v>
      </c>
      <c r="O13" s="186" t="n">
        <v>0</v>
      </c>
      <c r="P13" s="187"/>
      <c r="Q13" s="55"/>
      <c r="R13" s="176"/>
      <c r="S13" s="130"/>
      <c r="T13" s="131"/>
      <c r="U13" s="188"/>
      <c r="V13" s="118" t="n">
        <v>4</v>
      </c>
      <c r="W13" s="130" t="n">
        <v>5</v>
      </c>
      <c r="X13" s="131"/>
      <c r="Y13" s="177"/>
      <c r="Z13" s="136"/>
      <c r="AA13" s="134" t="n">
        <v>3</v>
      </c>
      <c r="AB13" s="178"/>
      <c r="AC13" s="179"/>
      <c r="AD13" s="179"/>
      <c r="AE13" s="180"/>
      <c r="AF13" s="179"/>
    </row>
    <row r="14" s="170" customFormat="true" ht="11.25" hidden="false" customHeight="true" outlineLevel="0" collapsed="false">
      <c r="B14" s="242"/>
      <c r="C14" s="243"/>
      <c r="D14" s="184"/>
      <c r="E14" s="185"/>
      <c r="F14" s="52"/>
      <c r="G14" s="52"/>
      <c r="H14" s="52"/>
      <c r="I14" s="52"/>
      <c r="J14" s="53"/>
      <c r="K14" s="181" t="n">
        <v>14</v>
      </c>
      <c r="L14" s="64"/>
      <c r="M14" s="55"/>
      <c r="N14" s="56"/>
      <c r="O14" s="181" t="n">
        <v>0</v>
      </c>
      <c r="P14" s="64"/>
      <c r="Q14" s="55"/>
      <c r="R14" s="176"/>
      <c r="S14" s="125"/>
      <c r="T14" s="126"/>
      <c r="U14" s="188"/>
      <c r="V14" s="118"/>
      <c r="W14" s="125" t="n">
        <v>7</v>
      </c>
      <c r="X14" s="126"/>
      <c r="Y14" s="177"/>
      <c r="Z14" s="182"/>
      <c r="AA14" s="134"/>
      <c r="AB14" s="178"/>
      <c r="AC14" s="179"/>
      <c r="AD14" s="179"/>
      <c r="AE14" s="180"/>
      <c r="AF14" s="179"/>
    </row>
    <row r="15" s="170" customFormat="true" ht="11.25" hidden="false" customHeight="true" outlineLevel="0" collapsed="false">
      <c r="B15" s="244" t="n">
        <v>3</v>
      </c>
      <c r="C15" s="245" t="s">
        <v>93</v>
      </c>
      <c r="D15" s="190"/>
      <c r="E15" s="191" t="s">
        <v>30</v>
      </c>
      <c r="F15" s="52" t="s">
        <v>19</v>
      </c>
      <c r="G15" s="52"/>
      <c r="H15" s="52"/>
      <c r="I15" s="52"/>
      <c r="J15" s="53" t="n">
        <v>4</v>
      </c>
      <c r="K15" s="186" t="n">
        <v>5</v>
      </c>
      <c r="L15" s="187"/>
      <c r="M15" s="55"/>
      <c r="N15" s="56" t="n">
        <v>2</v>
      </c>
      <c r="O15" s="186" t="n">
        <v>3</v>
      </c>
      <c r="P15" s="187"/>
      <c r="Q15" s="55"/>
      <c r="R15" s="176"/>
      <c r="S15" s="130"/>
      <c r="T15" s="131"/>
      <c r="U15" s="177"/>
      <c r="V15" s="118" t="n">
        <v>6</v>
      </c>
      <c r="W15" s="130" t="n">
        <v>5</v>
      </c>
      <c r="X15" s="131"/>
      <c r="Y15" s="177"/>
      <c r="Z15" s="136"/>
      <c r="AA15" s="134" t="n">
        <v>1</v>
      </c>
      <c r="AB15" s="178"/>
      <c r="AC15" s="179"/>
      <c r="AD15" s="179"/>
      <c r="AE15" s="180"/>
      <c r="AF15" s="179"/>
    </row>
    <row r="16" s="170" customFormat="true" ht="11.25" hidden="false" customHeight="true" outlineLevel="0" collapsed="false">
      <c r="B16" s="244"/>
      <c r="C16" s="245"/>
      <c r="D16" s="190"/>
      <c r="E16" s="191"/>
      <c r="F16" s="52"/>
      <c r="G16" s="52"/>
      <c r="H16" s="52"/>
      <c r="I16" s="52"/>
      <c r="J16" s="53"/>
      <c r="K16" s="181" t="n">
        <v>3</v>
      </c>
      <c r="L16" s="64"/>
      <c r="M16" s="55"/>
      <c r="N16" s="56"/>
      <c r="O16" s="181" t="n">
        <v>2</v>
      </c>
      <c r="P16" s="64"/>
      <c r="Q16" s="55"/>
      <c r="R16" s="176"/>
      <c r="S16" s="125"/>
      <c r="T16" s="126"/>
      <c r="U16" s="177"/>
      <c r="V16" s="118"/>
      <c r="W16" s="125" t="n">
        <v>3</v>
      </c>
      <c r="X16" s="126"/>
      <c r="Y16" s="177"/>
      <c r="Z16" s="182"/>
      <c r="AA16" s="134"/>
      <c r="AB16" s="178"/>
      <c r="AC16" s="179"/>
      <c r="AD16" s="179"/>
      <c r="AE16" s="180"/>
      <c r="AF16" s="179"/>
    </row>
    <row r="17" customFormat="false" ht="11.25" hidden="true" customHeight="true" outlineLevel="0" collapsed="false">
      <c r="B17" s="166"/>
      <c r="C17" s="167" t="s">
        <v>24</v>
      </c>
      <c r="D17" s="193"/>
      <c r="E17" s="77"/>
      <c r="F17" s="78"/>
      <c r="G17" s="165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94"/>
      <c r="W17" s="44"/>
      <c r="X17" s="45"/>
      <c r="Y17" s="45"/>
      <c r="Z17" s="46"/>
      <c r="AA17" s="47"/>
      <c r="AB17" s="195"/>
      <c r="AC17" s="165"/>
      <c r="AD17" s="81"/>
      <c r="AE17" s="81"/>
      <c r="AF17" s="158"/>
    </row>
    <row r="18" s="170" customFormat="true" ht="11.25" hidden="false" customHeight="true" outlineLevel="0" collapsed="false">
      <c r="B18" s="240" t="n">
        <v>4</v>
      </c>
      <c r="C18" s="241" t="s">
        <v>94</v>
      </c>
      <c r="D18" s="173"/>
      <c r="E18" s="174" t="s">
        <v>95</v>
      </c>
      <c r="F18" s="52" t="s">
        <v>19</v>
      </c>
      <c r="G18" s="52"/>
      <c r="H18" s="52"/>
      <c r="I18" s="52"/>
      <c r="J18" s="53" t="n">
        <v>3</v>
      </c>
      <c r="K18" s="186" t="n">
        <v>0</v>
      </c>
      <c r="L18" s="187"/>
      <c r="M18" s="55"/>
      <c r="N18" s="56"/>
      <c r="O18" s="186"/>
      <c r="P18" s="187"/>
      <c r="Q18" s="55"/>
      <c r="R18" s="176"/>
      <c r="S18" s="130"/>
      <c r="T18" s="131"/>
      <c r="U18" s="177"/>
      <c r="V18" s="118" t="n">
        <v>2</v>
      </c>
      <c r="W18" s="130" t="n">
        <v>0</v>
      </c>
      <c r="X18" s="131"/>
      <c r="Y18" s="177"/>
      <c r="Z18" s="136"/>
      <c r="AA18" s="134" t="n">
        <v>5</v>
      </c>
      <c r="AB18" s="178"/>
      <c r="AC18" s="179"/>
      <c r="AD18" s="179"/>
      <c r="AE18" s="180"/>
      <c r="AF18" s="179"/>
    </row>
    <row r="19" s="170" customFormat="true" ht="11.25" hidden="false" customHeight="true" outlineLevel="0" collapsed="false">
      <c r="B19" s="240"/>
      <c r="C19" s="241"/>
      <c r="D19" s="173"/>
      <c r="E19" s="174"/>
      <c r="F19" s="52"/>
      <c r="G19" s="52"/>
      <c r="H19" s="52"/>
      <c r="I19" s="52"/>
      <c r="J19" s="53"/>
      <c r="K19" s="181" t="n">
        <v>0</v>
      </c>
      <c r="L19" s="64"/>
      <c r="M19" s="55"/>
      <c r="N19" s="56"/>
      <c r="O19" s="181"/>
      <c r="P19" s="64"/>
      <c r="Q19" s="55"/>
      <c r="R19" s="176"/>
      <c r="S19" s="125"/>
      <c r="T19" s="126"/>
      <c r="U19" s="177"/>
      <c r="V19" s="118"/>
      <c r="W19" s="125" t="n">
        <v>0</v>
      </c>
      <c r="X19" s="126"/>
      <c r="Y19" s="177"/>
      <c r="Z19" s="182"/>
      <c r="AA19" s="134"/>
      <c r="AB19" s="178"/>
      <c r="AC19" s="179"/>
      <c r="AD19" s="179"/>
      <c r="AE19" s="180"/>
      <c r="AF19" s="179"/>
    </row>
    <row r="20" s="170" customFormat="true" ht="11.25" hidden="false" customHeight="true" outlineLevel="0" collapsed="false">
      <c r="B20" s="242" t="n">
        <v>5</v>
      </c>
      <c r="C20" s="243" t="s">
        <v>96</v>
      </c>
      <c r="D20" s="184"/>
      <c r="E20" s="185" t="s">
        <v>83</v>
      </c>
      <c r="F20" s="52" t="s">
        <v>19</v>
      </c>
      <c r="G20" s="52"/>
      <c r="H20" s="52"/>
      <c r="I20" s="52"/>
      <c r="J20" s="53" t="n">
        <v>6</v>
      </c>
      <c r="K20" s="186" t="n">
        <v>0</v>
      </c>
      <c r="L20" s="187"/>
      <c r="M20" s="55"/>
      <c r="N20" s="56"/>
      <c r="O20" s="186"/>
      <c r="P20" s="187"/>
      <c r="Q20" s="55"/>
      <c r="R20" s="176" t="n">
        <v>7</v>
      </c>
      <c r="S20" s="130" t="n">
        <v>5</v>
      </c>
      <c r="T20" s="131"/>
      <c r="U20" s="177"/>
      <c r="V20" s="118" t="n">
        <v>10</v>
      </c>
      <c r="W20" s="130" t="n">
        <v>5</v>
      </c>
      <c r="X20" s="131"/>
      <c r="Y20" s="177"/>
      <c r="Z20" s="136"/>
      <c r="AA20" s="134" t="n">
        <v>3</v>
      </c>
      <c r="AB20" s="178"/>
      <c r="AC20" s="179"/>
      <c r="AD20" s="179"/>
      <c r="AE20" s="180"/>
      <c r="AF20" s="179"/>
    </row>
    <row r="21" s="170" customFormat="true" ht="11.25" hidden="false" customHeight="true" outlineLevel="0" collapsed="false">
      <c r="B21" s="242"/>
      <c r="C21" s="243"/>
      <c r="D21" s="184"/>
      <c r="E21" s="185"/>
      <c r="F21" s="52"/>
      <c r="G21" s="52"/>
      <c r="H21" s="52"/>
      <c r="I21" s="52"/>
      <c r="J21" s="53"/>
      <c r="K21" s="181" t="n">
        <v>1</v>
      </c>
      <c r="L21" s="64"/>
      <c r="M21" s="55"/>
      <c r="N21" s="56"/>
      <c r="O21" s="181"/>
      <c r="P21" s="64"/>
      <c r="Q21" s="55"/>
      <c r="R21" s="176"/>
      <c r="S21" s="125" t="n">
        <v>7</v>
      </c>
      <c r="T21" s="126"/>
      <c r="U21" s="177"/>
      <c r="V21" s="118"/>
      <c r="W21" s="125" t="n">
        <v>13</v>
      </c>
      <c r="X21" s="126"/>
      <c r="Y21" s="177"/>
      <c r="Z21" s="182"/>
      <c r="AA21" s="134"/>
      <c r="AB21" s="178"/>
      <c r="AC21" s="179"/>
      <c r="AD21" s="179"/>
      <c r="AE21" s="180"/>
      <c r="AF21" s="179"/>
    </row>
    <row r="22" s="170" customFormat="true" ht="11.25" hidden="false" customHeight="true" outlineLevel="0" collapsed="false">
      <c r="B22" s="244" t="n">
        <v>6</v>
      </c>
      <c r="C22" s="245" t="s">
        <v>97</v>
      </c>
      <c r="D22" s="190"/>
      <c r="E22" s="191" t="s">
        <v>90</v>
      </c>
      <c r="F22" s="56" t="n">
        <v>7</v>
      </c>
      <c r="G22" s="175" t="n">
        <v>5</v>
      </c>
      <c r="H22" s="54"/>
      <c r="I22" s="55"/>
      <c r="J22" s="246" t="n">
        <v>5</v>
      </c>
      <c r="K22" s="186" t="n">
        <v>5</v>
      </c>
      <c r="L22" s="187"/>
      <c r="M22" s="87"/>
      <c r="N22" s="247" t="n">
        <v>10</v>
      </c>
      <c r="O22" s="186" t="n">
        <v>5</v>
      </c>
      <c r="P22" s="187"/>
      <c r="Q22" s="87"/>
      <c r="R22" s="248"/>
      <c r="S22" s="130"/>
      <c r="T22" s="131"/>
      <c r="U22" s="216"/>
      <c r="V22" s="249" t="n">
        <v>3</v>
      </c>
      <c r="W22" s="130" t="n">
        <v>0</v>
      </c>
      <c r="X22" s="131"/>
      <c r="Y22" s="216"/>
      <c r="Z22" s="136"/>
      <c r="AA22" s="250" t="n">
        <v>2</v>
      </c>
      <c r="AB22" s="178"/>
      <c r="AC22" s="179"/>
      <c r="AD22" s="179"/>
      <c r="AE22" s="180"/>
      <c r="AF22" s="179"/>
    </row>
    <row r="23" s="170" customFormat="true" ht="11.25" hidden="false" customHeight="true" outlineLevel="0" collapsed="false">
      <c r="B23" s="244"/>
      <c r="C23" s="245"/>
      <c r="D23" s="190"/>
      <c r="E23" s="191"/>
      <c r="F23" s="56"/>
      <c r="G23" s="181" t="n">
        <v>4</v>
      </c>
      <c r="H23" s="64"/>
      <c r="I23" s="55"/>
      <c r="J23" s="246"/>
      <c r="K23" s="209" t="n">
        <v>6</v>
      </c>
      <c r="L23" s="89"/>
      <c r="M23" s="87"/>
      <c r="N23" s="247"/>
      <c r="O23" s="209" t="n">
        <v>9</v>
      </c>
      <c r="P23" s="89"/>
      <c r="Q23" s="87"/>
      <c r="R23" s="248"/>
      <c r="S23" s="210"/>
      <c r="T23" s="211"/>
      <c r="U23" s="216"/>
      <c r="V23" s="249"/>
      <c r="W23" s="210" t="n">
        <v>0</v>
      </c>
      <c r="X23" s="211"/>
      <c r="Y23" s="216"/>
      <c r="Z23" s="212"/>
      <c r="AA23" s="250"/>
      <c r="AB23" s="178"/>
      <c r="AC23" s="179"/>
      <c r="AD23" s="179"/>
      <c r="AE23" s="180"/>
      <c r="AF23" s="179"/>
    </row>
    <row r="24" s="170" customFormat="true" ht="11.25" hidden="false" customHeight="true" outlineLevel="0" collapsed="false">
      <c r="B24" s="244" t="n">
        <v>7</v>
      </c>
      <c r="C24" s="245" t="s">
        <v>98</v>
      </c>
      <c r="D24" s="190"/>
      <c r="E24" s="191" t="s">
        <v>26</v>
      </c>
      <c r="F24" s="56" t="n">
        <v>6</v>
      </c>
      <c r="G24" s="175" t="n">
        <v>0</v>
      </c>
      <c r="H24" s="54"/>
      <c r="I24" s="55"/>
      <c r="J24" s="53"/>
      <c r="K24" s="175"/>
      <c r="L24" s="54"/>
      <c r="M24" s="55"/>
      <c r="N24" s="56"/>
      <c r="O24" s="175"/>
      <c r="P24" s="54"/>
      <c r="Q24" s="55"/>
      <c r="R24" s="176" t="n">
        <v>5</v>
      </c>
      <c r="S24" s="119" t="n">
        <v>0</v>
      </c>
      <c r="T24" s="120"/>
      <c r="U24" s="177"/>
      <c r="V24" s="118"/>
      <c r="W24" s="119"/>
      <c r="X24" s="120"/>
      <c r="Y24" s="177"/>
      <c r="Z24" s="57" t="n">
        <v>0</v>
      </c>
      <c r="AA24" s="134" t="n">
        <v>11</v>
      </c>
      <c r="AB24" s="178"/>
      <c r="AC24" s="179"/>
      <c r="AD24" s="179"/>
      <c r="AE24" s="180"/>
      <c r="AF24" s="179"/>
    </row>
    <row r="25" s="170" customFormat="true" ht="11.25" hidden="false" customHeight="true" outlineLevel="0" collapsed="false">
      <c r="B25" s="244"/>
      <c r="C25" s="245"/>
      <c r="D25" s="190"/>
      <c r="E25" s="191"/>
      <c r="F25" s="56"/>
      <c r="G25" s="181" t="n">
        <v>0</v>
      </c>
      <c r="H25" s="64"/>
      <c r="I25" s="55"/>
      <c r="J25" s="53"/>
      <c r="K25" s="181"/>
      <c r="L25" s="64"/>
      <c r="M25" s="55"/>
      <c r="N25" s="56"/>
      <c r="O25" s="181"/>
      <c r="P25" s="64"/>
      <c r="Q25" s="55"/>
      <c r="R25" s="176"/>
      <c r="S25" s="125" t="n">
        <v>0</v>
      </c>
      <c r="T25" s="126"/>
      <c r="U25" s="177"/>
      <c r="V25" s="118"/>
      <c r="W25" s="125"/>
      <c r="X25" s="126"/>
      <c r="Y25" s="177"/>
      <c r="Z25" s="182" t="n">
        <v>0</v>
      </c>
      <c r="AA25" s="134"/>
      <c r="AB25" s="178"/>
      <c r="AC25" s="179"/>
      <c r="AD25" s="179"/>
      <c r="AE25" s="180"/>
      <c r="AF25" s="179"/>
    </row>
    <row r="26" customFormat="false" ht="11.25" hidden="true" customHeight="true" outlineLevel="0" collapsed="false">
      <c r="B26" s="166"/>
      <c r="C26" s="167" t="s">
        <v>67</v>
      </c>
      <c r="D26" s="193"/>
      <c r="E26" s="77"/>
      <c r="F26" s="178"/>
      <c r="G26" s="179"/>
      <c r="H26" s="179"/>
      <c r="I26" s="180"/>
      <c r="J26" s="178"/>
      <c r="K26" s="179"/>
      <c r="L26" s="179"/>
      <c r="M26" s="180"/>
      <c r="N26" s="178"/>
      <c r="O26" s="179"/>
      <c r="P26" s="179"/>
      <c r="Q26" s="180"/>
      <c r="R26" s="225"/>
      <c r="S26" s="60"/>
      <c r="T26" s="60"/>
      <c r="U26" s="226"/>
      <c r="V26" s="227"/>
      <c r="W26" s="60"/>
      <c r="X26" s="60"/>
      <c r="Y26" s="226"/>
      <c r="Z26" s="60"/>
      <c r="AA26" s="251"/>
      <c r="AB26" s="195"/>
      <c r="AC26" s="165"/>
      <c r="AD26" s="81"/>
      <c r="AE26" s="81"/>
      <c r="AF26" s="158"/>
    </row>
    <row r="27" s="170" customFormat="true" ht="11.25" hidden="false" customHeight="true" outlineLevel="0" collapsed="false">
      <c r="B27" s="240" t="n">
        <v>8</v>
      </c>
      <c r="C27" s="241" t="s">
        <v>99</v>
      </c>
      <c r="D27" s="173"/>
      <c r="E27" s="174" t="s">
        <v>95</v>
      </c>
      <c r="F27" s="200" t="n">
        <v>9</v>
      </c>
      <c r="G27" s="186" t="n">
        <v>0</v>
      </c>
      <c r="H27" s="187"/>
      <c r="I27" s="201"/>
      <c r="J27" s="213"/>
      <c r="K27" s="186"/>
      <c r="L27" s="187"/>
      <c r="M27" s="201"/>
      <c r="N27" s="200"/>
      <c r="O27" s="186"/>
      <c r="P27" s="187"/>
      <c r="Q27" s="201"/>
      <c r="R27" s="214"/>
      <c r="S27" s="130"/>
      <c r="T27" s="131"/>
      <c r="U27" s="215"/>
      <c r="V27" s="129"/>
      <c r="W27" s="130"/>
      <c r="X27" s="131"/>
      <c r="Y27" s="215"/>
      <c r="Z27" s="136" t="n">
        <v>0</v>
      </c>
      <c r="AA27" s="58" t="n">
        <v>9</v>
      </c>
      <c r="AB27" s="178"/>
      <c r="AC27" s="179"/>
      <c r="AD27" s="179"/>
      <c r="AE27" s="180"/>
      <c r="AF27" s="179"/>
    </row>
    <row r="28" s="170" customFormat="true" ht="11.25" hidden="false" customHeight="true" outlineLevel="0" collapsed="false">
      <c r="B28" s="240"/>
      <c r="C28" s="241"/>
      <c r="D28" s="173"/>
      <c r="E28" s="174"/>
      <c r="F28" s="200"/>
      <c r="G28" s="181" t="n">
        <v>3</v>
      </c>
      <c r="H28" s="64"/>
      <c r="I28" s="201"/>
      <c r="J28" s="213"/>
      <c r="K28" s="181"/>
      <c r="L28" s="64"/>
      <c r="M28" s="201"/>
      <c r="N28" s="200"/>
      <c r="O28" s="181"/>
      <c r="P28" s="64"/>
      <c r="Q28" s="201"/>
      <c r="R28" s="214"/>
      <c r="S28" s="125"/>
      <c r="T28" s="126"/>
      <c r="U28" s="215"/>
      <c r="V28" s="129"/>
      <c r="W28" s="125"/>
      <c r="X28" s="126"/>
      <c r="Y28" s="215"/>
      <c r="Z28" s="182" t="n">
        <v>3</v>
      </c>
      <c r="AA28" s="58"/>
      <c r="AB28" s="178"/>
      <c r="AC28" s="179"/>
      <c r="AD28" s="179"/>
      <c r="AE28" s="180"/>
      <c r="AF28" s="179"/>
    </row>
    <row r="29" s="170" customFormat="true" ht="11.25" hidden="false" customHeight="true" outlineLevel="0" collapsed="false">
      <c r="B29" s="242" t="n">
        <v>9</v>
      </c>
      <c r="C29" s="243" t="s">
        <v>100</v>
      </c>
      <c r="D29" s="184"/>
      <c r="E29" s="185" t="s">
        <v>38</v>
      </c>
      <c r="F29" s="200" t="n">
        <v>8</v>
      </c>
      <c r="G29" s="186" t="n">
        <v>5</v>
      </c>
      <c r="H29" s="187"/>
      <c r="I29" s="201"/>
      <c r="J29" s="56" t="n">
        <v>10</v>
      </c>
      <c r="K29" s="186" t="n">
        <v>0</v>
      </c>
      <c r="L29" s="187"/>
      <c r="M29" s="55"/>
      <c r="N29" s="56"/>
      <c r="O29" s="186"/>
      <c r="P29" s="187"/>
      <c r="Q29" s="55"/>
      <c r="R29" s="176"/>
      <c r="S29" s="130"/>
      <c r="T29" s="131"/>
      <c r="U29" s="177"/>
      <c r="V29" s="118"/>
      <c r="W29" s="130"/>
      <c r="X29" s="131"/>
      <c r="Y29" s="177"/>
      <c r="Z29" s="136" t="n">
        <v>5</v>
      </c>
      <c r="AA29" s="134" t="n">
        <v>7</v>
      </c>
      <c r="AB29" s="178"/>
      <c r="AC29" s="179"/>
      <c r="AD29" s="179"/>
      <c r="AE29" s="180"/>
      <c r="AF29" s="179"/>
    </row>
    <row r="30" s="170" customFormat="true" ht="11.25" hidden="false" customHeight="true" outlineLevel="0" collapsed="false">
      <c r="B30" s="242"/>
      <c r="C30" s="243"/>
      <c r="D30" s="184"/>
      <c r="E30" s="185"/>
      <c r="F30" s="200"/>
      <c r="G30" s="181" t="n">
        <v>12</v>
      </c>
      <c r="H30" s="64"/>
      <c r="I30" s="201"/>
      <c r="J30" s="56"/>
      <c r="K30" s="181" t="n">
        <v>0</v>
      </c>
      <c r="L30" s="64"/>
      <c r="M30" s="55"/>
      <c r="N30" s="56"/>
      <c r="O30" s="181"/>
      <c r="P30" s="64"/>
      <c r="Q30" s="55"/>
      <c r="R30" s="176"/>
      <c r="S30" s="125"/>
      <c r="T30" s="126"/>
      <c r="U30" s="177"/>
      <c r="V30" s="118"/>
      <c r="W30" s="125"/>
      <c r="X30" s="126"/>
      <c r="Y30" s="177"/>
      <c r="Z30" s="182" t="n">
        <v>12</v>
      </c>
      <c r="AA30" s="134"/>
      <c r="AB30" s="178"/>
      <c r="AC30" s="179"/>
      <c r="AD30" s="179"/>
      <c r="AE30" s="180"/>
      <c r="AF30" s="179"/>
    </row>
    <row r="31" s="170" customFormat="true" ht="11.25" hidden="false" customHeight="true" outlineLevel="0" collapsed="false">
      <c r="B31" s="244" t="n">
        <v>10</v>
      </c>
      <c r="C31" s="245" t="s">
        <v>101</v>
      </c>
      <c r="D31" s="190"/>
      <c r="E31" s="191" t="s">
        <v>38</v>
      </c>
      <c r="F31" s="200" t="n">
        <v>11</v>
      </c>
      <c r="G31" s="186" t="n">
        <v>5</v>
      </c>
      <c r="H31" s="187"/>
      <c r="I31" s="201"/>
      <c r="J31" s="56" t="n">
        <v>9</v>
      </c>
      <c r="K31" s="186" t="n">
        <v>5</v>
      </c>
      <c r="L31" s="187"/>
      <c r="M31" s="55"/>
      <c r="N31" s="56" t="n">
        <v>6</v>
      </c>
      <c r="O31" s="186" t="n">
        <v>0</v>
      </c>
      <c r="P31" s="187"/>
      <c r="Q31" s="55"/>
      <c r="R31" s="176"/>
      <c r="S31" s="130"/>
      <c r="T31" s="131"/>
      <c r="U31" s="177"/>
      <c r="V31" s="118" t="n">
        <v>5</v>
      </c>
      <c r="W31" s="130" t="n">
        <v>0</v>
      </c>
      <c r="X31" s="131"/>
      <c r="Y31" s="177"/>
      <c r="Z31" s="136"/>
      <c r="AA31" s="134" t="n">
        <v>5</v>
      </c>
      <c r="AB31" s="178"/>
      <c r="AC31" s="179"/>
      <c r="AD31" s="179"/>
      <c r="AE31" s="180"/>
      <c r="AF31" s="179"/>
    </row>
    <row r="32" s="170" customFormat="true" ht="11.25" hidden="false" customHeight="true" outlineLevel="0" collapsed="false">
      <c r="B32" s="244"/>
      <c r="C32" s="245"/>
      <c r="D32" s="190"/>
      <c r="E32" s="191"/>
      <c r="F32" s="200"/>
      <c r="G32" s="181" t="n">
        <v>5</v>
      </c>
      <c r="H32" s="64"/>
      <c r="I32" s="201"/>
      <c r="J32" s="56"/>
      <c r="K32" s="181" t="n">
        <v>3</v>
      </c>
      <c r="L32" s="64"/>
      <c r="M32" s="55"/>
      <c r="N32" s="56"/>
      <c r="O32" s="181" t="n">
        <v>3</v>
      </c>
      <c r="P32" s="64"/>
      <c r="Q32" s="55"/>
      <c r="R32" s="176"/>
      <c r="S32" s="125"/>
      <c r="T32" s="126"/>
      <c r="U32" s="177"/>
      <c r="V32" s="118"/>
      <c r="W32" s="125" t="n">
        <v>0</v>
      </c>
      <c r="X32" s="126"/>
      <c r="Y32" s="177"/>
      <c r="Z32" s="182"/>
      <c r="AA32" s="134"/>
      <c r="AB32" s="178"/>
      <c r="AC32" s="179"/>
      <c r="AD32" s="179"/>
      <c r="AE32" s="180"/>
      <c r="AF32" s="179"/>
    </row>
    <row r="33" s="170" customFormat="true" ht="11.25" hidden="false" customHeight="true" outlineLevel="0" collapsed="false">
      <c r="B33" s="244" t="n">
        <v>11</v>
      </c>
      <c r="C33" s="245" t="s">
        <v>102</v>
      </c>
      <c r="D33" s="190"/>
      <c r="E33" s="191" t="s">
        <v>54</v>
      </c>
      <c r="F33" s="200" t="n">
        <v>10</v>
      </c>
      <c r="G33" s="186" t="n">
        <v>0</v>
      </c>
      <c r="H33" s="187"/>
      <c r="I33" s="201"/>
      <c r="J33" s="56"/>
      <c r="K33" s="186"/>
      <c r="L33" s="187"/>
      <c r="M33" s="55"/>
      <c r="N33" s="56"/>
      <c r="O33" s="186"/>
      <c r="P33" s="187"/>
      <c r="Q33" s="55"/>
      <c r="R33" s="176"/>
      <c r="S33" s="130"/>
      <c r="T33" s="131"/>
      <c r="U33" s="177"/>
      <c r="V33" s="118"/>
      <c r="W33" s="130"/>
      <c r="X33" s="131"/>
      <c r="Y33" s="177"/>
      <c r="Z33" s="136" t="n">
        <v>0</v>
      </c>
      <c r="AA33" s="134" t="n">
        <v>10</v>
      </c>
      <c r="AB33" s="178"/>
      <c r="AC33" s="179"/>
      <c r="AD33" s="179"/>
      <c r="AE33" s="180"/>
      <c r="AF33" s="179"/>
    </row>
    <row r="34" s="170" customFormat="true" ht="11.25" hidden="false" customHeight="true" outlineLevel="0" collapsed="false">
      <c r="B34" s="244"/>
      <c r="C34" s="245"/>
      <c r="D34" s="190"/>
      <c r="E34" s="191"/>
      <c r="F34" s="200"/>
      <c r="G34" s="181" t="n">
        <v>0</v>
      </c>
      <c r="H34" s="64"/>
      <c r="I34" s="201"/>
      <c r="J34" s="56"/>
      <c r="K34" s="181"/>
      <c r="L34" s="64"/>
      <c r="M34" s="55"/>
      <c r="N34" s="56"/>
      <c r="O34" s="181"/>
      <c r="P34" s="64"/>
      <c r="Q34" s="55"/>
      <c r="R34" s="176"/>
      <c r="S34" s="125"/>
      <c r="T34" s="126"/>
      <c r="U34" s="177"/>
      <c r="V34" s="118"/>
      <c r="W34" s="125"/>
      <c r="X34" s="126"/>
      <c r="Y34" s="177"/>
      <c r="Z34" s="182" t="n">
        <v>0</v>
      </c>
      <c r="AA34" s="134"/>
      <c r="AB34" s="178"/>
      <c r="AC34" s="179"/>
      <c r="AD34" s="179"/>
      <c r="AE34" s="180"/>
      <c r="AF34" s="179"/>
    </row>
    <row r="35" customFormat="false" ht="14.45" hidden="false" customHeight="true" outlineLevel="0" collapsed="false">
      <c r="B35" s="252"/>
      <c r="C35" s="253" t="s">
        <v>31</v>
      </c>
      <c r="D35" s="254" t="str">
        <f aca="false">Arvud!A11</f>
        <v>Vello Aava</v>
      </c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78"/>
      <c r="U35" s="165"/>
      <c r="V35" s="81"/>
      <c r="W35" s="81"/>
      <c r="X35" s="195"/>
      <c r="Y35" s="165"/>
      <c r="Z35" s="81"/>
      <c r="AA35" s="81"/>
      <c r="AB35" s="195"/>
      <c r="AC35" s="165"/>
      <c r="AD35" s="81"/>
      <c r="AE35" s="81"/>
      <c r="AF35" s="158"/>
    </row>
    <row r="36" s="170" customFormat="true" ht="14.45" hidden="false" customHeight="true" outlineLevel="0" collapsed="false">
      <c r="B36" s="255"/>
      <c r="C36" s="217" t="s">
        <v>32</v>
      </c>
      <c r="D36" s="218" t="str">
        <f aca="false">Arvud!A14</f>
        <v>Hans Ilves</v>
      </c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56"/>
      <c r="U36" s="179"/>
      <c r="V36" s="179"/>
      <c r="W36" s="180"/>
      <c r="X36" s="178"/>
      <c r="Y36" s="179"/>
      <c r="Z36" s="179"/>
      <c r="AA36" s="180"/>
      <c r="AB36" s="178"/>
      <c r="AC36" s="179"/>
      <c r="AD36" s="179"/>
      <c r="AE36" s="180"/>
      <c r="AF36" s="179"/>
    </row>
    <row r="37" s="170" customFormat="true" ht="11.25" hidden="false" customHeight="true" outlineLevel="0" collapsed="false">
      <c r="B37" s="255"/>
      <c r="C37" s="255"/>
      <c r="D37" s="255"/>
      <c r="E37" s="255"/>
      <c r="F37" s="178"/>
      <c r="G37" s="179"/>
      <c r="H37" s="179"/>
      <c r="I37" s="180"/>
      <c r="J37" s="178"/>
      <c r="K37" s="179"/>
      <c r="L37" s="179"/>
      <c r="M37" s="180"/>
      <c r="N37" s="256"/>
      <c r="O37" s="257"/>
      <c r="P37" s="257"/>
      <c r="Q37" s="257"/>
      <c r="R37" s="179"/>
      <c r="S37" s="178"/>
      <c r="T37" s="256"/>
      <c r="U37" s="179"/>
      <c r="V37" s="179"/>
      <c r="W37" s="180"/>
      <c r="X37" s="178"/>
      <c r="Y37" s="179"/>
      <c r="Z37" s="179"/>
      <c r="AA37" s="180"/>
      <c r="AB37" s="178"/>
      <c r="AC37" s="179"/>
      <c r="AD37" s="179"/>
      <c r="AE37" s="180"/>
      <c r="AF37" s="179"/>
    </row>
    <row r="38" s="170" customFormat="true" ht="11.25" hidden="false" customHeight="true" outlineLevel="0" collapsed="false">
      <c r="B38" s="255"/>
      <c r="C38" s="255"/>
      <c r="D38" s="255"/>
      <c r="E38" s="255"/>
      <c r="F38" s="178"/>
      <c r="G38" s="179"/>
      <c r="H38" s="179"/>
      <c r="I38" s="180"/>
      <c r="J38" s="256"/>
      <c r="K38" s="257"/>
      <c r="L38" s="257"/>
      <c r="M38" s="257"/>
      <c r="N38" s="178"/>
      <c r="O38" s="179"/>
      <c r="P38" s="179"/>
      <c r="Q38" s="180"/>
      <c r="R38" s="179"/>
      <c r="S38" s="178"/>
      <c r="T38" s="256"/>
      <c r="U38" s="179"/>
      <c r="V38" s="179"/>
      <c r="W38" s="180"/>
      <c r="X38" s="178"/>
      <c r="Y38" s="179"/>
      <c r="Z38" s="179"/>
      <c r="AA38" s="180"/>
      <c r="AB38" s="178"/>
      <c r="AC38" s="179"/>
      <c r="AD38" s="179"/>
      <c r="AE38" s="180"/>
      <c r="AF38" s="179"/>
    </row>
    <row r="39" s="170" customFormat="true" ht="11.25" hidden="false" customHeight="true" outlineLevel="0" collapsed="false">
      <c r="B39" s="255"/>
      <c r="C39" s="255"/>
      <c r="D39" s="255"/>
      <c r="E39" s="255"/>
      <c r="F39" s="178"/>
      <c r="G39" s="179"/>
      <c r="H39" s="179"/>
      <c r="I39" s="180"/>
      <c r="J39" s="256"/>
      <c r="K39" s="257"/>
      <c r="L39" s="257"/>
      <c r="M39" s="257"/>
      <c r="N39" s="178"/>
      <c r="O39" s="179"/>
      <c r="P39" s="179"/>
      <c r="Q39" s="180"/>
      <c r="R39" s="179"/>
      <c r="S39" s="178"/>
      <c r="T39" s="256"/>
      <c r="U39" s="179"/>
      <c r="V39" s="179"/>
      <c r="W39" s="180"/>
      <c r="X39" s="178"/>
      <c r="Y39" s="179"/>
      <c r="Z39" s="179"/>
      <c r="AA39" s="180"/>
      <c r="AB39" s="178"/>
      <c r="AC39" s="179"/>
      <c r="AD39" s="179"/>
      <c r="AE39" s="180"/>
      <c r="AF39" s="179"/>
    </row>
    <row r="40" s="170" customFormat="true" ht="11.25" hidden="false" customHeight="true" outlineLevel="0" collapsed="false">
      <c r="B40" s="255"/>
      <c r="C40" s="255"/>
      <c r="D40" s="255"/>
      <c r="E40" s="255"/>
      <c r="F40" s="256"/>
      <c r="G40" s="257"/>
      <c r="H40" s="257"/>
      <c r="I40" s="257"/>
      <c r="J40" s="178"/>
      <c r="K40" s="179"/>
      <c r="L40" s="179"/>
      <c r="M40" s="180"/>
      <c r="N40" s="178"/>
      <c r="O40" s="179"/>
      <c r="P40" s="179"/>
      <c r="Q40" s="180"/>
      <c r="R40" s="179"/>
      <c r="S40" s="178"/>
      <c r="T40" s="256"/>
      <c r="U40" s="179"/>
      <c r="V40" s="179"/>
      <c r="W40" s="180"/>
      <c r="X40" s="178"/>
      <c r="Y40" s="179"/>
      <c r="Z40" s="179"/>
      <c r="AA40" s="180"/>
      <c r="AB40" s="178"/>
      <c r="AC40" s="179"/>
      <c r="AD40" s="179"/>
      <c r="AE40" s="180"/>
      <c r="AF40" s="179"/>
    </row>
    <row r="41" s="170" customFormat="true" ht="11.25" hidden="false" customHeight="true" outlineLevel="0" collapsed="false">
      <c r="B41" s="255"/>
      <c r="C41" s="255"/>
      <c r="D41" s="255"/>
      <c r="E41" s="255"/>
      <c r="F41" s="256"/>
      <c r="G41" s="257"/>
      <c r="H41" s="257"/>
      <c r="I41" s="257"/>
      <c r="J41" s="178"/>
      <c r="K41" s="179"/>
      <c r="L41" s="179"/>
      <c r="M41" s="180"/>
      <c r="N41" s="178"/>
      <c r="O41" s="179"/>
      <c r="P41" s="179"/>
      <c r="Q41" s="180"/>
      <c r="R41" s="179"/>
      <c r="S41" s="178"/>
      <c r="T41" s="256"/>
      <c r="U41" s="179"/>
      <c r="V41" s="179"/>
      <c r="W41" s="180"/>
      <c r="X41" s="178"/>
      <c r="Y41" s="179"/>
      <c r="Z41" s="179"/>
      <c r="AA41" s="180"/>
      <c r="AB41" s="178"/>
      <c r="AC41" s="179"/>
      <c r="AD41" s="179"/>
      <c r="AE41" s="180"/>
      <c r="AF41" s="179"/>
    </row>
    <row r="42" customFormat="false" ht="11.25" hidden="false" customHeight="true" outlineLevel="0" collapsed="false">
      <c r="B42" s="219"/>
      <c r="C42" s="219"/>
      <c r="D42" s="219"/>
      <c r="E42" s="258"/>
      <c r="F42" s="78"/>
      <c r="G42" s="165"/>
      <c r="H42" s="78"/>
      <c r="I42" s="165"/>
      <c r="J42" s="78"/>
      <c r="K42" s="165"/>
      <c r="L42" s="78"/>
      <c r="M42" s="165"/>
      <c r="N42" s="78"/>
      <c r="O42" s="165"/>
      <c r="P42" s="78"/>
      <c r="Q42" s="165"/>
      <c r="R42" s="219"/>
      <c r="S42" s="219"/>
      <c r="T42" s="78"/>
      <c r="U42" s="165"/>
      <c r="V42" s="78"/>
      <c r="W42" s="165"/>
      <c r="X42" s="78"/>
      <c r="Y42" s="165"/>
      <c r="Z42" s="78"/>
      <c r="AA42" s="165"/>
      <c r="AB42" s="78"/>
      <c r="AC42" s="165"/>
      <c r="AD42" s="78"/>
      <c r="AE42" s="165"/>
      <c r="AF42" s="219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59"/>
      <c r="C46" s="219"/>
      <c r="D46" s="219"/>
      <c r="E46" s="258"/>
      <c r="F46" s="78"/>
      <c r="G46" s="165"/>
      <c r="H46" s="78"/>
      <c r="I46" s="165"/>
      <c r="J46" s="78"/>
      <c r="K46" s="165"/>
      <c r="L46" s="78"/>
      <c r="M46" s="165"/>
      <c r="N46" s="78"/>
      <c r="O46" s="165"/>
      <c r="P46" s="78"/>
      <c r="Q46" s="165"/>
      <c r="R46" s="219"/>
      <c r="S46" s="219"/>
      <c r="T46" s="78"/>
      <c r="U46" s="165"/>
      <c r="V46" s="78"/>
      <c r="W46" s="165"/>
      <c r="X46" s="78"/>
      <c r="Y46" s="165"/>
      <c r="Z46" s="78"/>
      <c r="AA46" s="165"/>
      <c r="AB46" s="78"/>
      <c r="AC46" s="165"/>
      <c r="AD46" s="78"/>
      <c r="AE46" s="165"/>
      <c r="AF46" s="219"/>
    </row>
    <row r="47" customFormat="false" ht="13.9" hidden="false" customHeight="true" outlineLevel="0" collapsed="false">
      <c r="B47" s="260"/>
      <c r="C47" s="219"/>
      <c r="D47" s="219"/>
      <c r="E47" s="258"/>
      <c r="F47" s="78"/>
      <c r="G47" s="165"/>
      <c r="H47" s="78"/>
      <c r="I47" s="165"/>
      <c r="J47" s="78"/>
      <c r="K47" s="165"/>
      <c r="L47" s="78"/>
      <c r="M47" s="165"/>
      <c r="N47" s="78"/>
      <c r="O47" s="165"/>
      <c r="P47" s="78"/>
      <c r="Q47" s="165"/>
      <c r="R47" s="219"/>
      <c r="S47" s="219"/>
      <c r="T47" s="78"/>
      <c r="U47" s="165"/>
      <c r="V47" s="78"/>
      <c r="W47" s="165"/>
      <c r="X47" s="78"/>
      <c r="Y47" s="165"/>
      <c r="Z47" s="78"/>
      <c r="AA47" s="165"/>
      <c r="AB47" s="78"/>
      <c r="AC47" s="165"/>
      <c r="AD47" s="78"/>
      <c r="AE47" s="165"/>
      <c r="AF47" s="219"/>
    </row>
    <row r="48" customFormat="false" ht="13.9" hidden="false" customHeight="true" outlineLevel="0" collapsed="false">
      <c r="B48" s="260"/>
      <c r="C48" s="219"/>
      <c r="D48" s="219"/>
      <c r="E48" s="258"/>
      <c r="F48" s="78"/>
      <c r="G48" s="165"/>
      <c r="H48" s="78"/>
      <c r="I48" s="165"/>
      <c r="J48" s="78"/>
      <c r="K48" s="165"/>
      <c r="L48" s="78"/>
      <c r="M48" s="165"/>
      <c r="N48" s="78"/>
      <c r="O48" s="165"/>
      <c r="P48" s="78"/>
      <c r="Q48" s="165"/>
      <c r="R48" s="219"/>
      <c r="S48" s="219"/>
      <c r="T48" s="78"/>
      <c r="U48" s="165"/>
      <c r="V48" s="78"/>
      <c r="W48" s="165"/>
      <c r="X48" s="78"/>
      <c r="Y48" s="165"/>
      <c r="Z48" s="78"/>
      <c r="AA48" s="165"/>
      <c r="AB48" s="78"/>
      <c r="AC48" s="165"/>
      <c r="AD48" s="78"/>
      <c r="AE48" s="165"/>
      <c r="AF48" s="219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6" right="0.390277777777778" top="0.6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3.7"/>
    <col collapsed="false" customWidth="true" hidden="false" outlineLevel="0" max="3" min="3" style="141" width="21.56"/>
    <col collapsed="false" customWidth="true" hidden="false" outlineLevel="0" max="4" min="4" style="141" width="3.56"/>
    <col collapsed="false" customWidth="false" hidden="false" outlineLevel="0" max="5" min="5" style="142" width="9.14"/>
    <col collapsed="false" customWidth="true" hidden="false" outlineLevel="0" max="6" min="6" style="143" width="3.42"/>
    <col collapsed="false" customWidth="true" hidden="false" outlineLevel="0" max="7" min="7" style="144" width="4.14"/>
    <col collapsed="false" customWidth="true" hidden="false" outlineLevel="0" max="8" min="8" style="143" width="3.42"/>
    <col collapsed="false" customWidth="true" hidden="false" outlineLevel="0" max="9" min="9" style="144" width="3.42"/>
    <col collapsed="false" customWidth="true" hidden="false" outlineLevel="0" max="10" min="10" style="143" width="3.42"/>
    <col collapsed="false" customWidth="true" hidden="false" outlineLevel="0" max="11" min="11" style="144" width="3.99"/>
    <col collapsed="false" customWidth="true" hidden="false" outlineLevel="0" max="12" min="12" style="143" width="3.42"/>
    <col collapsed="false" customWidth="true" hidden="false" outlineLevel="0" max="13" min="13" style="144" width="3.42"/>
    <col collapsed="false" customWidth="true" hidden="false" outlineLevel="0" max="14" min="14" style="143" width="3.42"/>
    <col collapsed="false" customWidth="true" hidden="false" outlineLevel="0" max="15" min="15" style="144" width="4.28"/>
    <col collapsed="false" customWidth="true" hidden="false" outlineLevel="0" max="16" min="16" style="143" width="3.42"/>
    <col collapsed="false" customWidth="true" hidden="false" outlineLevel="0" max="17" min="17" style="144" width="3.42"/>
    <col collapsed="false" customWidth="true" hidden="false" outlineLevel="0" max="18" min="18" style="141" width="4.56"/>
    <col collapsed="false" customWidth="true" hidden="false" outlineLevel="0" max="19" min="19" style="141" width="4.41"/>
    <col collapsed="false" customWidth="true" hidden="false" outlineLevel="0" max="20" min="20" style="143" width="3.42"/>
    <col collapsed="false" customWidth="true" hidden="false" outlineLevel="0" max="21" min="21" style="144" width="3.42"/>
    <col collapsed="false" customWidth="true" hidden="false" outlineLevel="0" max="22" min="22" style="143" width="3.42"/>
    <col collapsed="false" customWidth="true" hidden="false" outlineLevel="0" max="23" min="23" style="144" width="4.41"/>
    <col collapsed="false" customWidth="true" hidden="false" outlineLevel="0" max="24" min="24" style="143" width="3.42"/>
    <col collapsed="false" customWidth="true" hidden="false" outlineLevel="0" max="25" min="25" style="144" width="3.42"/>
    <col collapsed="false" customWidth="true" hidden="false" outlineLevel="0" max="26" min="26" style="143" width="3.42"/>
    <col collapsed="false" customWidth="true" hidden="false" outlineLevel="0" max="27" min="27" style="144" width="4.56"/>
    <col collapsed="false" customWidth="true" hidden="false" outlineLevel="0" max="28" min="28" style="143" width="3.42"/>
    <col collapsed="false" customWidth="true" hidden="false" outlineLevel="0" max="29" min="29" style="144" width="3.42"/>
    <col collapsed="false" customWidth="true" hidden="false" outlineLevel="0" max="30" min="30" style="143" width="6.28"/>
    <col collapsed="false" customWidth="true" hidden="false" outlineLevel="0" max="31" min="31" style="144" width="7.99"/>
    <col collapsed="false" customWidth="true" hidden="false" outlineLevel="0" max="32" min="32" style="141" width="4.56"/>
    <col collapsed="false" customWidth="false" hidden="false" outlineLevel="0" max="257" min="33" style="141" width="9.14"/>
  </cols>
  <sheetData>
    <row r="1" customFormat="false" ht="12.75" hidden="false" customHeight="false" outlineLevel="0" collapsed="false">
      <c r="B1" s="145" t="str">
        <f aca="false">Arvud!A2</f>
        <v>Eesti Meistrivõistlused Vabamaadluses kadettidele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6"/>
    </row>
    <row r="2" customFormat="false" ht="12.75" hidden="false" customHeight="false" outlineLevel="0" collapsed="false">
      <c r="B2" s="145" t="str">
        <f aca="false">Arvud!A5</f>
        <v>09. aprill 2011.a.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6"/>
    </row>
    <row r="3" s="147" customFormat="true" ht="15" hidden="false" customHeight="true" outlineLevel="0" collapsed="false">
      <c r="B3" s="145" t="str">
        <f aca="false">Arvud!A8</f>
        <v>Viljandimaa, Suure - Jaani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6"/>
    </row>
    <row r="4" s="147" customFormat="true" ht="2.2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s="147" customFormat="true" ht="15" hidden="false" customHeight="true" outlineLevel="0" collapsed="false">
      <c r="B5" s="148"/>
      <c r="C5" s="149" t="s">
        <v>0</v>
      </c>
      <c r="D5" s="150" t="n">
        <v>69</v>
      </c>
      <c r="E5" s="151" t="s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3.75" hidden="false" customHeight="true" outlineLevel="0" collapsed="false"/>
    <row r="7" customFormat="false" ht="14.25" hidden="false" customHeight="true" outlineLevel="0" collapsed="false">
      <c r="B7" s="152" t="s">
        <v>2</v>
      </c>
      <c r="C7" s="153" t="s">
        <v>3</v>
      </c>
      <c r="D7" s="154" t="s">
        <v>4</v>
      </c>
      <c r="E7" s="239" t="s">
        <v>5</v>
      </c>
      <c r="F7" s="15" t="s">
        <v>6</v>
      </c>
      <c r="G7" s="15"/>
      <c r="H7" s="15"/>
      <c r="I7" s="15"/>
      <c r="J7" s="16" t="s">
        <v>103</v>
      </c>
      <c r="K7" s="16"/>
      <c r="L7" s="16"/>
      <c r="M7" s="16"/>
      <c r="N7" s="16" t="s">
        <v>55</v>
      </c>
      <c r="O7" s="16"/>
      <c r="P7" s="16"/>
      <c r="Q7" s="16"/>
      <c r="R7" s="15" t="s">
        <v>56</v>
      </c>
      <c r="S7" s="15"/>
      <c r="T7" s="15"/>
      <c r="U7" s="15"/>
      <c r="V7" s="16" t="s">
        <v>57</v>
      </c>
      <c r="W7" s="16"/>
      <c r="X7" s="16"/>
      <c r="Y7" s="16"/>
      <c r="Z7" s="15" t="s">
        <v>8</v>
      </c>
      <c r="AA7" s="15"/>
      <c r="AB7" s="15"/>
      <c r="AC7" s="15"/>
      <c r="AD7" s="17" t="s">
        <v>9</v>
      </c>
      <c r="AE7" s="18" t="s">
        <v>10</v>
      </c>
      <c r="AF7" s="157"/>
    </row>
    <row r="8" customFormat="false" ht="14.25" hidden="false" customHeight="false" outlineLevel="0" collapsed="false">
      <c r="B8" s="152"/>
      <c r="C8" s="153"/>
      <c r="D8" s="154"/>
      <c r="E8" s="239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5"/>
      <c r="O8" s="22" t="s">
        <v>11</v>
      </c>
      <c r="P8" s="23" t="s">
        <v>12</v>
      </c>
      <c r="Q8" s="26"/>
      <c r="R8" s="21"/>
      <c r="S8" s="22" t="s">
        <v>11</v>
      </c>
      <c r="T8" s="23" t="s">
        <v>12</v>
      </c>
      <c r="U8" s="24"/>
      <c r="V8" s="25"/>
      <c r="W8" s="22" t="s">
        <v>11</v>
      </c>
      <c r="X8" s="23" t="s">
        <v>12</v>
      </c>
      <c r="Y8" s="26"/>
      <c r="Z8" s="21"/>
      <c r="AA8" s="22" t="s">
        <v>11</v>
      </c>
      <c r="AB8" s="23" t="s">
        <v>12</v>
      </c>
      <c r="AC8" s="24"/>
      <c r="AD8" s="27" t="s">
        <v>11</v>
      </c>
      <c r="AE8" s="18"/>
      <c r="AF8" s="158"/>
    </row>
    <row r="9" customFormat="false" ht="37.5" hidden="false" customHeight="false" outlineLevel="0" collapsed="false">
      <c r="B9" s="152"/>
      <c r="C9" s="153"/>
      <c r="D9" s="154"/>
      <c r="E9" s="239"/>
      <c r="F9" s="159"/>
      <c r="G9" s="160" t="s">
        <v>13</v>
      </c>
      <c r="H9" s="161" t="s">
        <v>14</v>
      </c>
      <c r="I9" s="162" t="s">
        <v>15</v>
      </c>
      <c r="J9" s="163"/>
      <c r="K9" s="160" t="s">
        <v>13</v>
      </c>
      <c r="L9" s="161" t="s">
        <v>14</v>
      </c>
      <c r="M9" s="164" t="s">
        <v>15</v>
      </c>
      <c r="N9" s="163"/>
      <c r="O9" s="160" t="s">
        <v>13</v>
      </c>
      <c r="P9" s="161" t="s">
        <v>14</v>
      </c>
      <c r="Q9" s="164" t="s">
        <v>15</v>
      </c>
      <c r="R9" s="159"/>
      <c r="S9" s="160" t="s">
        <v>13</v>
      </c>
      <c r="T9" s="161" t="s">
        <v>14</v>
      </c>
      <c r="U9" s="162" t="s">
        <v>15</v>
      </c>
      <c r="V9" s="163"/>
      <c r="W9" s="160" t="s">
        <v>13</v>
      </c>
      <c r="X9" s="161" t="s">
        <v>14</v>
      </c>
      <c r="Y9" s="164" t="s">
        <v>15</v>
      </c>
      <c r="Z9" s="159"/>
      <c r="AA9" s="160" t="s">
        <v>13</v>
      </c>
      <c r="AB9" s="161" t="s">
        <v>14</v>
      </c>
      <c r="AC9" s="162" t="s">
        <v>15</v>
      </c>
      <c r="AD9" s="32" t="s">
        <v>13</v>
      </c>
      <c r="AE9" s="18"/>
      <c r="AF9" s="158"/>
    </row>
    <row r="10" customFormat="false" ht="9" hidden="true" customHeight="true" outlineLevel="0" collapsed="false">
      <c r="B10" s="166"/>
      <c r="C10" s="167" t="s">
        <v>16</v>
      </c>
      <c r="D10" s="168"/>
      <c r="E10" s="169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3"/>
      <c r="AA10" s="44"/>
      <c r="AB10" s="45"/>
      <c r="AC10" s="45"/>
      <c r="AD10" s="46"/>
      <c r="AE10" s="47"/>
      <c r="AF10" s="158"/>
    </row>
    <row r="11" s="170" customFormat="true" ht="9" hidden="false" customHeight="true" outlineLevel="0" collapsed="false">
      <c r="B11" s="240" t="n">
        <v>1</v>
      </c>
      <c r="C11" s="241" t="s">
        <v>104</v>
      </c>
      <c r="D11" s="173"/>
      <c r="E11" s="174" t="s">
        <v>95</v>
      </c>
      <c r="F11" s="52" t="s">
        <v>19</v>
      </c>
      <c r="G11" s="52"/>
      <c r="H11" s="52"/>
      <c r="I11" s="52"/>
      <c r="J11" s="53" t="n">
        <v>2</v>
      </c>
      <c r="K11" s="175" t="n">
        <v>0</v>
      </c>
      <c r="L11" s="54"/>
      <c r="M11" s="55"/>
      <c r="N11" s="53"/>
      <c r="O11" s="175"/>
      <c r="P11" s="54"/>
      <c r="Q11" s="55"/>
      <c r="R11" s="56"/>
      <c r="S11" s="175"/>
      <c r="T11" s="54"/>
      <c r="U11" s="55"/>
      <c r="V11" s="176"/>
      <c r="W11" s="119"/>
      <c r="X11" s="120"/>
      <c r="Y11" s="177"/>
      <c r="Z11" s="118"/>
      <c r="AA11" s="119"/>
      <c r="AB11" s="120"/>
      <c r="AC11" s="177"/>
      <c r="AD11" s="57" t="n">
        <v>0</v>
      </c>
      <c r="AE11" s="134" t="n">
        <v>13</v>
      </c>
      <c r="AF11" s="179"/>
    </row>
    <row r="12" s="170" customFormat="true" ht="9" hidden="false" customHeight="true" outlineLevel="0" collapsed="false">
      <c r="B12" s="240"/>
      <c r="C12" s="241"/>
      <c r="D12" s="173"/>
      <c r="E12" s="174"/>
      <c r="F12" s="52"/>
      <c r="G12" s="52"/>
      <c r="H12" s="52"/>
      <c r="I12" s="52"/>
      <c r="J12" s="53"/>
      <c r="K12" s="181" t="n">
        <v>0</v>
      </c>
      <c r="L12" s="64"/>
      <c r="M12" s="55"/>
      <c r="N12" s="53"/>
      <c r="O12" s="181"/>
      <c r="P12" s="64"/>
      <c r="Q12" s="55"/>
      <c r="R12" s="56"/>
      <c r="S12" s="181"/>
      <c r="T12" s="64"/>
      <c r="U12" s="55"/>
      <c r="V12" s="176"/>
      <c r="W12" s="125"/>
      <c r="X12" s="126"/>
      <c r="Y12" s="177"/>
      <c r="Z12" s="118"/>
      <c r="AA12" s="125"/>
      <c r="AB12" s="126"/>
      <c r="AC12" s="177"/>
      <c r="AD12" s="182" t="n">
        <v>0</v>
      </c>
      <c r="AE12" s="134"/>
      <c r="AF12" s="179"/>
    </row>
    <row r="13" s="170" customFormat="true" ht="9" hidden="false" customHeight="true" outlineLevel="0" collapsed="false">
      <c r="B13" s="242" t="n">
        <v>2</v>
      </c>
      <c r="C13" s="243" t="s">
        <v>105</v>
      </c>
      <c r="D13" s="184"/>
      <c r="E13" s="185" t="s">
        <v>95</v>
      </c>
      <c r="F13" s="52" t="s">
        <v>19</v>
      </c>
      <c r="G13" s="52"/>
      <c r="H13" s="52"/>
      <c r="I13" s="52"/>
      <c r="J13" s="53" t="n">
        <v>1</v>
      </c>
      <c r="K13" s="175" t="n">
        <v>5</v>
      </c>
      <c r="L13" s="54"/>
      <c r="M13" s="55"/>
      <c r="N13" s="53" t="n">
        <v>4</v>
      </c>
      <c r="O13" s="175" t="n">
        <v>5</v>
      </c>
      <c r="P13" s="54"/>
      <c r="Q13" s="55"/>
      <c r="R13" s="56" t="n">
        <v>8</v>
      </c>
      <c r="S13" s="186" t="n">
        <v>0</v>
      </c>
      <c r="T13" s="187"/>
      <c r="U13" s="55"/>
      <c r="V13" s="176"/>
      <c r="W13" s="130"/>
      <c r="X13" s="131"/>
      <c r="Y13" s="188"/>
      <c r="Z13" s="118" t="n">
        <v>6</v>
      </c>
      <c r="AA13" s="130" t="n">
        <v>5</v>
      </c>
      <c r="AB13" s="131"/>
      <c r="AC13" s="177"/>
      <c r="AD13" s="136"/>
      <c r="AE13" s="134" t="n">
        <v>3</v>
      </c>
      <c r="AF13" s="179"/>
    </row>
    <row r="14" s="170" customFormat="true" ht="9" hidden="false" customHeight="true" outlineLevel="0" collapsed="false">
      <c r="B14" s="242"/>
      <c r="C14" s="243"/>
      <c r="D14" s="184"/>
      <c r="E14" s="185"/>
      <c r="F14" s="52"/>
      <c r="G14" s="52"/>
      <c r="H14" s="52"/>
      <c r="I14" s="52"/>
      <c r="J14" s="53"/>
      <c r="K14" s="181" t="n">
        <v>3</v>
      </c>
      <c r="L14" s="64"/>
      <c r="M14" s="55"/>
      <c r="N14" s="53"/>
      <c r="O14" s="181" t="n">
        <v>4</v>
      </c>
      <c r="P14" s="64"/>
      <c r="Q14" s="55"/>
      <c r="R14" s="56"/>
      <c r="S14" s="181" t="n">
        <v>5</v>
      </c>
      <c r="T14" s="64"/>
      <c r="U14" s="55"/>
      <c r="V14" s="176"/>
      <c r="W14" s="125"/>
      <c r="X14" s="126"/>
      <c r="Y14" s="188"/>
      <c r="Z14" s="118"/>
      <c r="AA14" s="125" t="n">
        <v>4</v>
      </c>
      <c r="AB14" s="126"/>
      <c r="AC14" s="177"/>
      <c r="AD14" s="182"/>
      <c r="AE14" s="134"/>
      <c r="AF14" s="179"/>
    </row>
    <row r="15" s="170" customFormat="true" ht="9" hidden="false" customHeight="true" outlineLevel="0" collapsed="false">
      <c r="B15" s="244" t="n">
        <v>3</v>
      </c>
      <c r="C15" s="245" t="s">
        <v>106</v>
      </c>
      <c r="D15" s="190"/>
      <c r="E15" s="191" t="s">
        <v>50</v>
      </c>
      <c r="F15" s="52" t="s">
        <v>19</v>
      </c>
      <c r="G15" s="52"/>
      <c r="H15" s="52"/>
      <c r="I15" s="52"/>
      <c r="J15" s="53" t="n">
        <v>4</v>
      </c>
      <c r="K15" s="186" t="n">
        <v>0</v>
      </c>
      <c r="L15" s="187"/>
      <c r="M15" s="55"/>
      <c r="N15" s="53"/>
      <c r="O15" s="186"/>
      <c r="P15" s="187"/>
      <c r="Q15" s="55"/>
      <c r="R15" s="56"/>
      <c r="S15" s="186"/>
      <c r="T15" s="187"/>
      <c r="U15" s="55"/>
      <c r="V15" s="176"/>
      <c r="W15" s="130"/>
      <c r="X15" s="131"/>
      <c r="Y15" s="177"/>
      <c r="Z15" s="118"/>
      <c r="AA15" s="130"/>
      <c r="AB15" s="131"/>
      <c r="AC15" s="177"/>
      <c r="AD15" s="136" t="n">
        <v>0</v>
      </c>
      <c r="AE15" s="134" t="n">
        <v>15</v>
      </c>
      <c r="AF15" s="179"/>
    </row>
    <row r="16" s="170" customFormat="true" ht="9" hidden="false" customHeight="true" outlineLevel="0" collapsed="false">
      <c r="B16" s="244"/>
      <c r="C16" s="245"/>
      <c r="D16" s="190"/>
      <c r="E16" s="191"/>
      <c r="F16" s="52"/>
      <c r="G16" s="52"/>
      <c r="H16" s="52"/>
      <c r="I16" s="52"/>
      <c r="J16" s="53"/>
      <c r="K16" s="181" t="n">
        <v>0</v>
      </c>
      <c r="L16" s="64"/>
      <c r="M16" s="55"/>
      <c r="N16" s="53"/>
      <c r="O16" s="181"/>
      <c r="P16" s="64"/>
      <c r="Q16" s="55"/>
      <c r="R16" s="56"/>
      <c r="S16" s="181"/>
      <c r="T16" s="64"/>
      <c r="U16" s="55"/>
      <c r="V16" s="176"/>
      <c r="W16" s="125"/>
      <c r="X16" s="126"/>
      <c r="Y16" s="177"/>
      <c r="Z16" s="118"/>
      <c r="AA16" s="125"/>
      <c r="AB16" s="126"/>
      <c r="AC16" s="177"/>
      <c r="AD16" s="182" t="n">
        <v>0</v>
      </c>
      <c r="AE16" s="134"/>
      <c r="AF16" s="179"/>
    </row>
    <row r="17" customFormat="false" ht="9" hidden="true" customHeight="true" outlineLevel="0" collapsed="false">
      <c r="B17" s="166"/>
      <c r="C17" s="167" t="s">
        <v>24</v>
      </c>
      <c r="D17" s="193"/>
      <c r="E17" s="77"/>
      <c r="F17" s="78"/>
      <c r="G17" s="165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82"/>
      <c r="S17" s="83"/>
      <c r="T17" s="84"/>
      <c r="U17" s="84"/>
      <c r="V17" s="43"/>
      <c r="W17" s="44"/>
      <c r="X17" s="45"/>
      <c r="Y17" s="45"/>
      <c r="Z17" s="194"/>
      <c r="AA17" s="44"/>
      <c r="AB17" s="45"/>
      <c r="AC17" s="45"/>
      <c r="AD17" s="46"/>
      <c r="AE17" s="47"/>
      <c r="AF17" s="158"/>
    </row>
    <row r="18" s="170" customFormat="true" ht="9" hidden="false" customHeight="true" outlineLevel="0" collapsed="false">
      <c r="B18" s="240" t="n">
        <v>4</v>
      </c>
      <c r="C18" s="241" t="s">
        <v>107</v>
      </c>
      <c r="D18" s="173"/>
      <c r="E18" s="174" t="s">
        <v>70</v>
      </c>
      <c r="F18" s="52" t="s">
        <v>19</v>
      </c>
      <c r="G18" s="52"/>
      <c r="H18" s="52"/>
      <c r="I18" s="52"/>
      <c r="J18" s="53" t="n">
        <v>3</v>
      </c>
      <c r="K18" s="175" t="n">
        <v>5</v>
      </c>
      <c r="L18" s="54"/>
      <c r="M18" s="55"/>
      <c r="N18" s="53" t="n">
        <v>2</v>
      </c>
      <c r="O18" s="175" t="n">
        <v>0</v>
      </c>
      <c r="P18" s="54"/>
      <c r="Q18" s="55"/>
      <c r="R18" s="56"/>
      <c r="S18" s="175"/>
      <c r="T18" s="54"/>
      <c r="U18" s="55"/>
      <c r="V18" s="176"/>
      <c r="W18" s="119"/>
      <c r="X18" s="120"/>
      <c r="Y18" s="177"/>
      <c r="Z18" s="118"/>
      <c r="AA18" s="119"/>
      <c r="AB18" s="120"/>
      <c r="AC18" s="177"/>
      <c r="AD18" s="57" t="n">
        <v>5</v>
      </c>
      <c r="AE18" s="134" t="n">
        <v>8</v>
      </c>
      <c r="AF18" s="179"/>
    </row>
    <row r="19" s="170" customFormat="true" ht="9" hidden="false" customHeight="true" outlineLevel="0" collapsed="false">
      <c r="B19" s="240"/>
      <c r="C19" s="241"/>
      <c r="D19" s="173"/>
      <c r="E19" s="174"/>
      <c r="F19" s="52"/>
      <c r="G19" s="52"/>
      <c r="H19" s="52"/>
      <c r="I19" s="52"/>
      <c r="J19" s="53"/>
      <c r="K19" s="181" t="n">
        <v>4</v>
      </c>
      <c r="L19" s="64"/>
      <c r="M19" s="55"/>
      <c r="N19" s="53"/>
      <c r="O19" s="181" t="n">
        <v>0</v>
      </c>
      <c r="P19" s="64"/>
      <c r="Q19" s="55"/>
      <c r="R19" s="56"/>
      <c r="S19" s="181"/>
      <c r="T19" s="64"/>
      <c r="U19" s="55"/>
      <c r="V19" s="176"/>
      <c r="W19" s="125"/>
      <c r="X19" s="126"/>
      <c r="Y19" s="177"/>
      <c r="Z19" s="118"/>
      <c r="AA19" s="125"/>
      <c r="AB19" s="126"/>
      <c r="AC19" s="177"/>
      <c r="AD19" s="182" t="n">
        <v>4</v>
      </c>
      <c r="AE19" s="134"/>
      <c r="AF19" s="179"/>
    </row>
    <row r="20" s="170" customFormat="true" ht="9" hidden="false" customHeight="true" outlineLevel="0" collapsed="false">
      <c r="B20" s="242" t="n">
        <v>5</v>
      </c>
      <c r="C20" s="243" t="s">
        <v>108</v>
      </c>
      <c r="D20" s="184"/>
      <c r="E20" s="185" t="s">
        <v>60</v>
      </c>
      <c r="F20" s="52" t="s">
        <v>19</v>
      </c>
      <c r="G20" s="52"/>
      <c r="H20" s="52"/>
      <c r="I20" s="52"/>
      <c r="J20" s="53" t="n">
        <v>6</v>
      </c>
      <c r="K20" s="175" t="n">
        <v>0</v>
      </c>
      <c r="L20" s="54"/>
      <c r="M20" s="55"/>
      <c r="N20" s="53"/>
      <c r="O20" s="175"/>
      <c r="P20" s="54"/>
      <c r="Q20" s="55"/>
      <c r="R20" s="56"/>
      <c r="S20" s="175"/>
      <c r="T20" s="54"/>
      <c r="U20" s="55"/>
      <c r="V20" s="176"/>
      <c r="W20" s="119"/>
      <c r="X20" s="120"/>
      <c r="Y20" s="177"/>
      <c r="Z20" s="118"/>
      <c r="AA20" s="119"/>
      <c r="AB20" s="120"/>
      <c r="AC20" s="177"/>
      <c r="AD20" s="57" t="n">
        <v>0</v>
      </c>
      <c r="AE20" s="134" t="n">
        <v>16</v>
      </c>
      <c r="AF20" s="179"/>
    </row>
    <row r="21" s="170" customFormat="true" ht="9" hidden="false" customHeight="true" outlineLevel="0" collapsed="false">
      <c r="B21" s="242"/>
      <c r="C21" s="243"/>
      <c r="D21" s="184"/>
      <c r="E21" s="185"/>
      <c r="F21" s="52"/>
      <c r="G21" s="52"/>
      <c r="H21" s="52"/>
      <c r="I21" s="52"/>
      <c r="J21" s="53"/>
      <c r="K21" s="181" t="n">
        <v>0</v>
      </c>
      <c r="L21" s="64"/>
      <c r="M21" s="55"/>
      <c r="N21" s="53"/>
      <c r="O21" s="181"/>
      <c r="P21" s="64"/>
      <c r="Q21" s="55"/>
      <c r="R21" s="56"/>
      <c r="S21" s="181"/>
      <c r="T21" s="64"/>
      <c r="U21" s="55"/>
      <c r="V21" s="176"/>
      <c r="W21" s="125"/>
      <c r="X21" s="126"/>
      <c r="Y21" s="177"/>
      <c r="Z21" s="118"/>
      <c r="AA21" s="125"/>
      <c r="AB21" s="126"/>
      <c r="AC21" s="177"/>
      <c r="AD21" s="182" t="n">
        <v>0</v>
      </c>
      <c r="AE21" s="134"/>
      <c r="AF21" s="179"/>
    </row>
    <row r="22" s="170" customFormat="true" ht="9" hidden="false" customHeight="true" outlineLevel="0" collapsed="false">
      <c r="B22" s="244" t="n">
        <v>6</v>
      </c>
      <c r="C22" s="245" t="s">
        <v>109</v>
      </c>
      <c r="D22" s="190"/>
      <c r="E22" s="191" t="s">
        <v>18</v>
      </c>
      <c r="F22" s="52" t="s">
        <v>19</v>
      </c>
      <c r="G22" s="52"/>
      <c r="H22" s="52"/>
      <c r="I22" s="52"/>
      <c r="J22" s="202" t="n">
        <v>5</v>
      </c>
      <c r="K22" s="186" t="n">
        <v>5</v>
      </c>
      <c r="L22" s="187"/>
      <c r="M22" s="203"/>
      <c r="N22" s="202" t="n">
        <v>8</v>
      </c>
      <c r="O22" s="186" t="n">
        <v>0</v>
      </c>
      <c r="P22" s="187"/>
      <c r="Q22" s="203"/>
      <c r="R22" s="204"/>
      <c r="S22" s="186"/>
      <c r="T22" s="187"/>
      <c r="U22" s="203"/>
      <c r="V22" s="205" t="n">
        <v>7</v>
      </c>
      <c r="W22" s="130" t="n">
        <v>3</v>
      </c>
      <c r="X22" s="131"/>
      <c r="Y22" s="206"/>
      <c r="Z22" s="207" t="n">
        <v>2</v>
      </c>
      <c r="AA22" s="130" t="n">
        <v>0</v>
      </c>
      <c r="AB22" s="131"/>
      <c r="AC22" s="206"/>
      <c r="AD22" s="136"/>
      <c r="AE22" s="208" t="n">
        <v>5</v>
      </c>
      <c r="AF22" s="179"/>
    </row>
    <row r="23" s="170" customFormat="true" ht="9" hidden="false" customHeight="true" outlineLevel="0" collapsed="false">
      <c r="B23" s="244"/>
      <c r="C23" s="245"/>
      <c r="D23" s="190"/>
      <c r="E23" s="191"/>
      <c r="F23" s="52"/>
      <c r="G23" s="52"/>
      <c r="H23" s="52"/>
      <c r="I23" s="52"/>
      <c r="J23" s="202"/>
      <c r="K23" s="209" t="n">
        <v>3</v>
      </c>
      <c r="L23" s="89"/>
      <c r="M23" s="203"/>
      <c r="N23" s="202"/>
      <c r="O23" s="209" t="n">
        <v>8</v>
      </c>
      <c r="P23" s="89"/>
      <c r="Q23" s="203"/>
      <c r="R23" s="204"/>
      <c r="S23" s="209"/>
      <c r="T23" s="89"/>
      <c r="U23" s="203"/>
      <c r="V23" s="205"/>
      <c r="W23" s="210" t="n">
        <v>8</v>
      </c>
      <c r="X23" s="211"/>
      <c r="Y23" s="206"/>
      <c r="Z23" s="207"/>
      <c r="AA23" s="210" t="n">
        <v>0</v>
      </c>
      <c r="AB23" s="211"/>
      <c r="AC23" s="206"/>
      <c r="AD23" s="212"/>
      <c r="AE23" s="208"/>
      <c r="AF23" s="179"/>
    </row>
    <row r="24" customFormat="false" ht="9" hidden="true" customHeight="true" outlineLevel="0" collapsed="false">
      <c r="B24" s="166"/>
      <c r="C24" s="167" t="s">
        <v>67</v>
      </c>
      <c r="D24" s="193"/>
      <c r="E24" s="77"/>
      <c r="R24" s="143"/>
      <c r="S24" s="144"/>
      <c r="V24" s="141"/>
      <c r="W24" s="141"/>
      <c r="AF24" s="158"/>
    </row>
    <row r="25" s="170" customFormat="true" ht="9" hidden="false" customHeight="true" outlineLevel="0" collapsed="false">
      <c r="B25" s="240" t="n">
        <v>7</v>
      </c>
      <c r="C25" s="241" t="s">
        <v>110</v>
      </c>
      <c r="D25" s="173"/>
      <c r="E25" s="174" t="s">
        <v>26</v>
      </c>
      <c r="F25" s="52" t="s">
        <v>19</v>
      </c>
      <c r="G25" s="52"/>
      <c r="H25" s="52"/>
      <c r="I25" s="52"/>
      <c r="J25" s="53" t="n">
        <v>8</v>
      </c>
      <c r="K25" s="175" t="n">
        <v>0</v>
      </c>
      <c r="L25" s="54"/>
      <c r="M25" s="55"/>
      <c r="N25" s="53"/>
      <c r="O25" s="175"/>
      <c r="P25" s="54"/>
      <c r="Q25" s="55"/>
      <c r="R25" s="56"/>
      <c r="S25" s="175"/>
      <c r="T25" s="54"/>
      <c r="U25" s="55"/>
      <c r="V25" s="176" t="n">
        <v>6</v>
      </c>
      <c r="W25" s="119" t="n">
        <v>1</v>
      </c>
      <c r="X25" s="120"/>
      <c r="Y25" s="177"/>
      <c r="Z25" s="118"/>
      <c r="AA25" s="119"/>
      <c r="AB25" s="120"/>
      <c r="AC25" s="177"/>
      <c r="AD25" s="57" t="n">
        <v>1</v>
      </c>
      <c r="AE25" s="134" t="n">
        <v>10</v>
      </c>
      <c r="AF25" s="179"/>
    </row>
    <row r="26" s="170" customFormat="true" ht="9" hidden="false" customHeight="true" outlineLevel="0" collapsed="false">
      <c r="B26" s="240"/>
      <c r="C26" s="241"/>
      <c r="D26" s="173"/>
      <c r="E26" s="174"/>
      <c r="F26" s="52"/>
      <c r="G26" s="52"/>
      <c r="H26" s="52"/>
      <c r="I26" s="52"/>
      <c r="J26" s="53"/>
      <c r="K26" s="181" t="n">
        <v>4</v>
      </c>
      <c r="L26" s="64"/>
      <c r="M26" s="55"/>
      <c r="N26" s="53"/>
      <c r="O26" s="181"/>
      <c r="P26" s="64"/>
      <c r="Q26" s="55"/>
      <c r="R26" s="56"/>
      <c r="S26" s="181"/>
      <c r="T26" s="64"/>
      <c r="U26" s="55"/>
      <c r="V26" s="176"/>
      <c r="W26" s="125" t="n">
        <v>2</v>
      </c>
      <c r="X26" s="126"/>
      <c r="Y26" s="177"/>
      <c r="Z26" s="118"/>
      <c r="AA26" s="125"/>
      <c r="AB26" s="126"/>
      <c r="AC26" s="177"/>
      <c r="AD26" s="182" t="n">
        <v>6</v>
      </c>
      <c r="AE26" s="134"/>
      <c r="AF26" s="179"/>
    </row>
    <row r="27" s="170" customFormat="true" ht="9" hidden="false" customHeight="true" outlineLevel="0" collapsed="false">
      <c r="B27" s="242" t="n">
        <v>8</v>
      </c>
      <c r="C27" s="243" t="s">
        <v>111</v>
      </c>
      <c r="D27" s="184"/>
      <c r="E27" s="185" t="s">
        <v>18</v>
      </c>
      <c r="F27" s="52" t="s">
        <v>19</v>
      </c>
      <c r="G27" s="52"/>
      <c r="H27" s="52"/>
      <c r="I27" s="52"/>
      <c r="J27" s="53" t="n">
        <v>7</v>
      </c>
      <c r="K27" s="175" t="n">
        <v>5</v>
      </c>
      <c r="L27" s="54"/>
      <c r="M27" s="55"/>
      <c r="N27" s="53" t="n">
        <v>6</v>
      </c>
      <c r="O27" s="175" t="n">
        <v>5</v>
      </c>
      <c r="P27" s="54"/>
      <c r="Q27" s="55"/>
      <c r="R27" s="56" t="n">
        <v>2</v>
      </c>
      <c r="S27" s="175" t="n">
        <v>5</v>
      </c>
      <c r="T27" s="54"/>
      <c r="U27" s="55"/>
      <c r="V27" s="176"/>
      <c r="W27" s="119"/>
      <c r="X27" s="120"/>
      <c r="Y27" s="177"/>
      <c r="Z27" s="118" t="n">
        <v>11</v>
      </c>
      <c r="AA27" s="119" t="n">
        <v>0</v>
      </c>
      <c r="AB27" s="120"/>
      <c r="AC27" s="177"/>
      <c r="AD27" s="57"/>
      <c r="AE27" s="134" t="n">
        <v>2</v>
      </c>
      <c r="AF27" s="179"/>
    </row>
    <row r="28" s="170" customFormat="true" ht="9" hidden="false" customHeight="true" outlineLevel="0" collapsed="false">
      <c r="B28" s="242"/>
      <c r="C28" s="243"/>
      <c r="D28" s="184"/>
      <c r="E28" s="185"/>
      <c r="F28" s="52"/>
      <c r="G28" s="52"/>
      <c r="H28" s="52"/>
      <c r="I28" s="52"/>
      <c r="J28" s="53"/>
      <c r="K28" s="181" t="n">
        <v>2</v>
      </c>
      <c r="L28" s="64"/>
      <c r="M28" s="55"/>
      <c r="N28" s="53"/>
      <c r="O28" s="181" t="n">
        <v>9</v>
      </c>
      <c r="P28" s="64"/>
      <c r="Q28" s="55"/>
      <c r="R28" s="56"/>
      <c r="S28" s="181" t="n">
        <v>4</v>
      </c>
      <c r="T28" s="64"/>
      <c r="U28" s="55"/>
      <c r="V28" s="176"/>
      <c r="W28" s="125"/>
      <c r="X28" s="126"/>
      <c r="Y28" s="177"/>
      <c r="Z28" s="118"/>
      <c r="AA28" s="125" t="n">
        <v>0</v>
      </c>
      <c r="AB28" s="126"/>
      <c r="AC28" s="177"/>
      <c r="AD28" s="182"/>
      <c r="AE28" s="134"/>
      <c r="AF28" s="179"/>
    </row>
    <row r="29" s="170" customFormat="true" ht="9" hidden="false" customHeight="true" outlineLevel="0" collapsed="false">
      <c r="B29" s="244" t="n">
        <v>9</v>
      </c>
      <c r="C29" s="245" t="s">
        <v>112</v>
      </c>
      <c r="D29" s="190"/>
      <c r="E29" s="191" t="s">
        <v>113</v>
      </c>
      <c r="F29" s="52" t="s">
        <v>19</v>
      </c>
      <c r="G29" s="52"/>
      <c r="H29" s="52"/>
      <c r="I29" s="52"/>
      <c r="J29" s="213" t="n">
        <v>10</v>
      </c>
      <c r="K29" s="186" t="n">
        <v>5</v>
      </c>
      <c r="L29" s="187"/>
      <c r="M29" s="201"/>
      <c r="N29" s="213" t="n">
        <v>11</v>
      </c>
      <c r="O29" s="186" t="n">
        <v>0</v>
      </c>
      <c r="P29" s="187"/>
      <c r="Q29" s="201"/>
      <c r="R29" s="200"/>
      <c r="S29" s="186"/>
      <c r="T29" s="187"/>
      <c r="U29" s="201"/>
      <c r="V29" s="214" t="n">
        <v>12</v>
      </c>
      <c r="W29" s="130" t="n">
        <v>5</v>
      </c>
      <c r="X29" s="131"/>
      <c r="Y29" s="215"/>
      <c r="Z29" s="129" t="n">
        <v>15</v>
      </c>
      <c r="AA29" s="130" t="n">
        <v>0</v>
      </c>
      <c r="AB29" s="131"/>
      <c r="AC29" s="215"/>
      <c r="AD29" s="136"/>
      <c r="AE29" s="58" t="n">
        <v>5</v>
      </c>
      <c r="AF29" s="179"/>
    </row>
    <row r="30" s="170" customFormat="true" ht="9" hidden="false" customHeight="true" outlineLevel="0" collapsed="false">
      <c r="B30" s="244"/>
      <c r="C30" s="245"/>
      <c r="D30" s="190"/>
      <c r="E30" s="191"/>
      <c r="F30" s="52"/>
      <c r="G30" s="52"/>
      <c r="H30" s="52"/>
      <c r="I30" s="52"/>
      <c r="J30" s="213"/>
      <c r="K30" s="181" t="n">
        <v>2</v>
      </c>
      <c r="L30" s="64"/>
      <c r="M30" s="201"/>
      <c r="N30" s="213"/>
      <c r="O30" s="181" t="n">
        <v>0</v>
      </c>
      <c r="P30" s="64"/>
      <c r="Q30" s="201"/>
      <c r="R30" s="200"/>
      <c r="S30" s="181"/>
      <c r="T30" s="64"/>
      <c r="U30" s="201"/>
      <c r="V30" s="214"/>
      <c r="W30" s="125" t="n">
        <v>9</v>
      </c>
      <c r="X30" s="126"/>
      <c r="Y30" s="215"/>
      <c r="Z30" s="129"/>
      <c r="AA30" s="125" t="n">
        <v>0</v>
      </c>
      <c r="AB30" s="126"/>
      <c r="AC30" s="215"/>
      <c r="AD30" s="182"/>
      <c r="AE30" s="58"/>
      <c r="AF30" s="179"/>
    </row>
    <row r="31" customFormat="false" ht="9" hidden="true" customHeight="true" outlineLevel="0" collapsed="false">
      <c r="B31" s="166"/>
      <c r="C31" s="167" t="s">
        <v>73</v>
      </c>
      <c r="D31" s="193"/>
      <c r="E31" s="77"/>
      <c r="R31" s="143"/>
      <c r="S31" s="144"/>
      <c r="V31" s="141"/>
      <c r="W31" s="141"/>
      <c r="AF31" s="158"/>
    </row>
    <row r="32" s="170" customFormat="true" ht="9" hidden="false" customHeight="true" outlineLevel="0" collapsed="false">
      <c r="B32" s="240" t="n">
        <v>10</v>
      </c>
      <c r="C32" s="241" t="s">
        <v>114</v>
      </c>
      <c r="D32" s="173"/>
      <c r="E32" s="174" t="s">
        <v>95</v>
      </c>
      <c r="F32" s="52" t="s">
        <v>19</v>
      </c>
      <c r="G32" s="52"/>
      <c r="H32" s="52"/>
      <c r="I32" s="52"/>
      <c r="J32" s="56" t="n">
        <v>9</v>
      </c>
      <c r="K32" s="186" t="n">
        <v>0</v>
      </c>
      <c r="L32" s="187"/>
      <c r="M32" s="55"/>
      <c r="N32" s="56"/>
      <c r="O32" s="186"/>
      <c r="P32" s="187"/>
      <c r="Q32" s="55"/>
      <c r="R32" s="56"/>
      <c r="S32" s="186"/>
      <c r="T32" s="187"/>
      <c r="U32" s="55"/>
      <c r="V32" s="176"/>
      <c r="W32" s="130"/>
      <c r="X32" s="131"/>
      <c r="Y32" s="177"/>
      <c r="Z32" s="118"/>
      <c r="AA32" s="130"/>
      <c r="AB32" s="131"/>
      <c r="AC32" s="177"/>
      <c r="AD32" s="136" t="n">
        <v>0</v>
      </c>
      <c r="AE32" s="134" t="n">
        <v>12</v>
      </c>
      <c r="AF32" s="179"/>
    </row>
    <row r="33" s="170" customFormat="true" ht="9" hidden="false" customHeight="true" outlineLevel="0" collapsed="false">
      <c r="B33" s="240"/>
      <c r="C33" s="241"/>
      <c r="D33" s="173"/>
      <c r="E33" s="174"/>
      <c r="F33" s="52"/>
      <c r="G33" s="52"/>
      <c r="H33" s="52"/>
      <c r="I33" s="52"/>
      <c r="J33" s="56"/>
      <c r="K33" s="181" t="n">
        <v>0</v>
      </c>
      <c r="L33" s="64"/>
      <c r="M33" s="55"/>
      <c r="N33" s="56"/>
      <c r="O33" s="181"/>
      <c r="P33" s="64"/>
      <c r="Q33" s="55"/>
      <c r="R33" s="56"/>
      <c r="S33" s="181"/>
      <c r="T33" s="64"/>
      <c r="U33" s="55"/>
      <c r="V33" s="176"/>
      <c r="W33" s="125"/>
      <c r="X33" s="126"/>
      <c r="Y33" s="177"/>
      <c r="Z33" s="118"/>
      <c r="AA33" s="125"/>
      <c r="AB33" s="126"/>
      <c r="AC33" s="177"/>
      <c r="AD33" s="182" t="n">
        <v>0</v>
      </c>
      <c r="AE33" s="134"/>
      <c r="AF33" s="179"/>
    </row>
    <row r="34" s="170" customFormat="true" ht="9" hidden="false" customHeight="true" outlineLevel="0" collapsed="false">
      <c r="B34" s="242" t="n">
        <v>11</v>
      </c>
      <c r="C34" s="243" t="s">
        <v>115</v>
      </c>
      <c r="D34" s="184"/>
      <c r="E34" s="185" t="s">
        <v>38</v>
      </c>
      <c r="F34" s="52" t="s">
        <v>19</v>
      </c>
      <c r="G34" s="52"/>
      <c r="H34" s="52"/>
      <c r="I34" s="52"/>
      <c r="J34" s="56" t="n">
        <v>12</v>
      </c>
      <c r="K34" s="186" t="n">
        <v>5</v>
      </c>
      <c r="L34" s="187"/>
      <c r="M34" s="55"/>
      <c r="N34" s="56" t="n">
        <v>9</v>
      </c>
      <c r="O34" s="186" t="n">
        <v>4</v>
      </c>
      <c r="P34" s="187"/>
      <c r="Q34" s="55"/>
      <c r="R34" s="56" t="n">
        <v>15</v>
      </c>
      <c r="S34" s="186" t="n">
        <v>3</v>
      </c>
      <c r="T34" s="187"/>
      <c r="U34" s="55"/>
      <c r="V34" s="176"/>
      <c r="W34" s="130"/>
      <c r="X34" s="131"/>
      <c r="Y34" s="177"/>
      <c r="Z34" s="118" t="n">
        <v>8</v>
      </c>
      <c r="AA34" s="130" t="n">
        <v>5</v>
      </c>
      <c r="AB34" s="131"/>
      <c r="AC34" s="177"/>
      <c r="AD34" s="136"/>
      <c r="AE34" s="134" t="n">
        <v>1</v>
      </c>
      <c r="AF34" s="179"/>
    </row>
    <row r="35" s="170" customFormat="true" ht="9" hidden="false" customHeight="true" outlineLevel="0" collapsed="false">
      <c r="B35" s="242"/>
      <c r="C35" s="243"/>
      <c r="D35" s="184"/>
      <c r="E35" s="185"/>
      <c r="F35" s="52"/>
      <c r="G35" s="52"/>
      <c r="H35" s="52"/>
      <c r="I35" s="52"/>
      <c r="J35" s="56"/>
      <c r="K35" s="181" t="n">
        <v>2</v>
      </c>
      <c r="L35" s="64"/>
      <c r="M35" s="55"/>
      <c r="N35" s="56"/>
      <c r="O35" s="181" t="n">
        <v>12</v>
      </c>
      <c r="P35" s="64"/>
      <c r="Q35" s="55"/>
      <c r="R35" s="56"/>
      <c r="S35" s="181" t="n">
        <v>6</v>
      </c>
      <c r="T35" s="64"/>
      <c r="U35" s="55"/>
      <c r="V35" s="176"/>
      <c r="W35" s="125"/>
      <c r="X35" s="126"/>
      <c r="Y35" s="177"/>
      <c r="Z35" s="118"/>
      <c r="AA35" s="125" t="n">
        <v>3</v>
      </c>
      <c r="AB35" s="126"/>
      <c r="AC35" s="177"/>
      <c r="AD35" s="182"/>
      <c r="AE35" s="134"/>
      <c r="AF35" s="179"/>
    </row>
    <row r="36" s="170" customFormat="true" ht="9" hidden="false" customHeight="true" outlineLevel="0" collapsed="false">
      <c r="B36" s="244" t="n">
        <v>12</v>
      </c>
      <c r="C36" s="245" t="s">
        <v>116</v>
      </c>
      <c r="D36" s="190"/>
      <c r="E36" s="191" t="s">
        <v>113</v>
      </c>
      <c r="F36" s="52" t="s">
        <v>19</v>
      </c>
      <c r="G36" s="52"/>
      <c r="H36" s="52"/>
      <c r="I36" s="52"/>
      <c r="J36" s="56" t="n">
        <v>11</v>
      </c>
      <c r="K36" s="186" t="n">
        <v>0</v>
      </c>
      <c r="L36" s="187"/>
      <c r="M36" s="55"/>
      <c r="N36" s="56"/>
      <c r="O36" s="186"/>
      <c r="P36" s="187"/>
      <c r="Q36" s="55"/>
      <c r="R36" s="56"/>
      <c r="S36" s="186"/>
      <c r="T36" s="187"/>
      <c r="U36" s="55"/>
      <c r="V36" s="176" t="n">
        <v>9</v>
      </c>
      <c r="W36" s="130" t="n">
        <v>0</v>
      </c>
      <c r="X36" s="131"/>
      <c r="Y36" s="177"/>
      <c r="Z36" s="118"/>
      <c r="AA36" s="130"/>
      <c r="AB36" s="131"/>
      <c r="AC36" s="177"/>
      <c r="AD36" s="136" t="n">
        <v>0</v>
      </c>
      <c r="AE36" s="134" t="n">
        <v>18</v>
      </c>
      <c r="AF36" s="179"/>
    </row>
    <row r="37" s="170" customFormat="true" ht="9" hidden="false" customHeight="true" outlineLevel="0" collapsed="false">
      <c r="B37" s="244"/>
      <c r="C37" s="245"/>
      <c r="D37" s="190"/>
      <c r="E37" s="191"/>
      <c r="F37" s="52"/>
      <c r="G37" s="52"/>
      <c r="H37" s="52"/>
      <c r="I37" s="52"/>
      <c r="J37" s="56"/>
      <c r="K37" s="181" t="n">
        <v>0</v>
      </c>
      <c r="L37" s="64"/>
      <c r="M37" s="55"/>
      <c r="N37" s="56"/>
      <c r="O37" s="181"/>
      <c r="P37" s="64"/>
      <c r="Q37" s="55"/>
      <c r="R37" s="56"/>
      <c r="S37" s="181"/>
      <c r="T37" s="64"/>
      <c r="U37" s="55"/>
      <c r="V37" s="176"/>
      <c r="W37" s="125" t="n">
        <v>0</v>
      </c>
      <c r="X37" s="126"/>
      <c r="Y37" s="177"/>
      <c r="Z37" s="118"/>
      <c r="AA37" s="125"/>
      <c r="AB37" s="126"/>
      <c r="AC37" s="177"/>
      <c r="AD37" s="182" t="n">
        <v>0</v>
      </c>
      <c r="AE37" s="134"/>
      <c r="AF37" s="179"/>
    </row>
    <row r="38" customFormat="false" ht="9" hidden="true" customHeight="true" outlineLevel="0" collapsed="false">
      <c r="B38" s="166"/>
      <c r="C38" s="167" t="s">
        <v>117</v>
      </c>
      <c r="D38" s="193"/>
      <c r="E38" s="77"/>
      <c r="AF38" s="158"/>
    </row>
    <row r="39" s="170" customFormat="true" ht="9" hidden="false" customHeight="true" outlineLevel="0" collapsed="false">
      <c r="B39" s="240" t="n">
        <v>13</v>
      </c>
      <c r="C39" s="241" t="s">
        <v>118</v>
      </c>
      <c r="D39" s="173"/>
      <c r="E39" s="174" t="s">
        <v>62</v>
      </c>
      <c r="F39" s="52" t="s">
        <v>19</v>
      </c>
      <c r="G39" s="52"/>
      <c r="H39" s="52"/>
      <c r="I39" s="52"/>
      <c r="J39" s="56" t="n">
        <v>14</v>
      </c>
      <c r="K39" s="186" t="n">
        <v>0</v>
      </c>
      <c r="L39" s="187"/>
      <c r="M39" s="55"/>
      <c r="N39" s="56"/>
      <c r="O39" s="186"/>
      <c r="P39" s="187"/>
      <c r="Q39" s="55"/>
      <c r="R39" s="56"/>
      <c r="S39" s="186"/>
      <c r="T39" s="187"/>
      <c r="U39" s="55"/>
      <c r="V39" s="176"/>
      <c r="W39" s="130"/>
      <c r="X39" s="131"/>
      <c r="Y39" s="177"/>
      <c r="Z39" s="118"/>
      <c r="AA39" s="130"/>
      <c r="AB39" s="131"/>
      <c r="AC39" s="177"/>
      <c r="AD39" s="136" t="n">
        <v>0</v>
      </c>
      <c r="AE39" s="134" t="n">
        <v>11</v>
      </c>
      <c r="AF39" s="179"/>
    </row>
    <row r="40" s="170" customFormat="true" ht="9" hidden="false" customHeight="true" outlineLevel="0" collapsed="false">
      <c r="B40" s="240"/>
      <c r="C40" s="241"/>
      <c r="D40" s="173"/>
      <c r="E40" s="174"/>
      <c r="F40" s="52"/>
      <c r="G40" s="52"/>
      <c r="H40" s="52"/>
      <c r="I40" s="52"/>
      <c r="J40" s="56"/>
      <c r="K40" s="181" t="n">
        <v>4</v>
      </c>
      <c r="L40" s="64"/>
      <c r="M40" s="55"/>
      <c r="N40" s="56"/>
      <c r="O40" s="181"/>
      <c r="P40" s="64"/>
      <c r="Q40" s="55"/>
      <c r="R40" s="56"/>
      <c r="S40" s="181"/>
      <c r="T40" s="64"/>
      <c r="U40" s="55"/>
      <c r="V40" s="176"/>
      <c r="W40" s="125"/>
      <c r="X40" s="126"/>
      <c r="Y40" s="177"/>
      <c r="Z40" s="118"/>
      <c r="AA40" s="125"/>
      <c r="AB40" s="126"/>
      <c r="AC40" s="177"/>
      <c r="AD40" s="182" t="n">
        <v>4</v>
      </c>
      <c r="AE40" s="134"/>
      <c r="AF40" s="179"/>
    </row>
    <row r="41" s="170" customFormat="true" ht="9" hidden="false" customHeight="true" outlineLevel="0" collapsed="false">
      <c r="B41" s="242" t="n">
        <v>14</v>
      </c>
      <c r="C41" s="243" t="s">
        <v>119</v>
      </c>
      <c r="D41" s="184"/>
      <c r="E41" s="185" t="s">
        <v>30</v>
      </c>
      <c r="F41" s="52" t="s">
        <v>19</v>
      </c>
      <c r="G41" s="52"/>
      <c r="H41" s="52"/>
      <c r="I41" s="52"/>
      <c r="J41" s="56" t="n">
        <v>13</v>
      </c>
      <c r="K41" s="186" t="n">
        <v>5</v>
      </c>
      <c r="L41" s="187"/>
      <c r="M41" s="55"/>
      <c r="N41" s="56" t="n">
        <v>15</v>
      </c>
      <c r="O41" s="186" t="n">
        <v>1</v>
      </c>
      <c r="P41" s="187"/>
      <c r="Q41" s="55"/>
      <c r="R41" s="56"/>
      <c r="S41" s="186"/>
      <c r="T41" s="187"/>
      <c r="U41" s="55"/>
      <c r="V41" s="176"/>
      <c r="W41" s="130"/>
      <c r="X41" s="131"/>
      <c r="Y41" s="177"/>
      <c r="Z41" s="118"/>
      <c r="AA41" s="130"/>
      <c r="AB41" s="131"/>
      <c r="AC41" s="177"/>
      <c r="AD41" s="136" t="n">
        <v>6</v>
      </c>
      <c r="AE41" s="134" t="n">
        <v>9</v>
      </c>
      <c r="AF41" s="179"/>
    </row>
    <row r="42" s="170" customFormat="true" ht="9" hidden="false" customHeight="true" outlineLevel="0" collapsed="false">
      <c r="B42" s="242"/>
      <c r="C42" s="243"/>
      <c r="D42" s="184"/>
      <c r="E42" s="185"/>
      <c r="F42" s="52"/>
      <c r="G42" s="52"/>
      <c r="H42" s="52"/>
      <c r="I42" s="52"/>
      <c r="J42" s="56"/>
      <c r="K42" s="181" t="n">
        <v>8</v>
      </c>
      <c r="L42" s="64"/>
      <c r="M42" s="55"/>
      <c r="N42" s="56"/>
      <c r="O42" s="181" t="n">
        <v>2</v>
      </c>
      <c r="P42" s="64"/>
      <c r="Q42" s="55"/>
      <c r="R42" s="56"/>
      <c r="S42" s="181"/>
      <c r="T42" s="64"/>
      <c r="U42" s="55"/>
      <c r="V42" s="176"/>
      <c r="W42" s="125"/>
      <c r="X42" s="126"/>
      <c r="Y42" s="177"/>
      <c r="Z42" s="118"/>
      <c r="AA42" s="125"/>
      <c r="AB42" s="126"/>
      <c r="AC42" s="177"/>
      <c r="AD42" s="182" t="n">
        <v>10</v>
      </c>
      <c r="AE42" s="134"/>
      <c r="AF42" s="179"/>
    </row>
    <row r="43" s="170" customFormat="true" ht="9" hidden="false" customHeight="true" outlineLevel="0" collapsed="false">
      <c r="B43" s="244" t="n">
        <v>15</v>
      </c>
      <c r="C43" s="245" t="s">
        <v>120</v>
      </c>
      <c r="D43" s="190"/>
      <c r="E43" s="191" t="s">
        <v>60</v>
      </c>
      <c r="F43" s="200" t="n">
        <v>16</v>
      </c>
      <c r="G43" s="186" t="n">
        <v>5</v>
      </c>
      <c r="H43" s="187"/>
      <c r="I43" s="201"/>
      <c r="J43" s="56" t="n">
        <v>18</v>
      </c>
      <c r="K43" s="186" t="n">
        <v>3</v>
      </c>
      <c r="L43" s="187"/>
      <c r="M43" s="55"/>
      <c r="N43" s="56" t="n">
        <v>14</v>
      </c>
      <c r="O43" s="186" t="n">
        <v>3</v>
      </c>
      <c r="P43" s="187"/>
      <c r="Q43" s="55"/>
      <c r="R43" s="56" t="n">
        <v>11</v>
      </c>
      <c r="S43" s="186" t="n">
        <v>1</v>
      </c>
      <c r="T43" s="187"/>
      <c r="U43" s="55"/>
      <c r="V43" s="176"/>
      <c r="W43" s="130"/>
      <c r="X43" s="131"/>
      <c r="Y43" s="177"/>
      <c r="Z43" s="118" t="n">
        <v>9</v>
      </c>
      <c r="AA43" s="130" t="n">
        <v>5</v>
      </c>
      <c r="AB43" s="131"/>
      <c r="AC43" s="177"/>
      <c r="AD43" s="136"/>
      <c r="AE43" s="134" t="n">
        <v>3</v>
      </c>
      <c r="AF43" s="179"/>
    </row>
    <row r="44" s="170" customFormat="true" ht="9" hidden="false" customHeight="true" outlineLevel="0" collapsed="false">
      <c r="B44" s="244"/>
      <c r="C44" s="245"/>
      <c r="D44" s="190"/>
      <c r="E44" s="191"/>
      <c r="F44" s="200"/>
      <c r="G44" s="181" t="n">
        <v>13</v>
      </c>
      <c r="H44" s="64"/>
      <c r="I44" s="201"/>
      <c r="J44" s="56"/>
      <c r="K44" s="181" t="n">
        <v>6</v>
      </c>
      <c r="L44" s="64"/>
      <c r="M44" s="55"/>
      <c r="N44" s="56"/>
      <c r="O44" s="181" t="n">
        <v>7</v>
      </c>
      <c r="P44" s="64"/>
      <c r="Q44" s="55"/>
      <c r="R44" s="56"/>
      <c r="S44" s="181" t="n">
        <v>3</v>
      </c>
      <c r="T44" s="64"/>
      <c r="U44" s="55"/>
      <c r="V44" s="176"/>
      <c r="W44" s="125"/>
      <c r="X44" s="126"/>
      <c r="Y44" s="177"/>
      <c r="Z44" s="118"/>
      <c r="AA44" s="125" t="n">
        <v>3</v>
      </c>
      <c r="AB44" s="126"/>
      <c r="AC44" s="177"/>
      <c r="AD44" s="182"/>
      <c r="AE44" s="134"/>
      <c r="AF44" s="179"/>
    </row>
    <row r="45" customFormat="false" ht="9" hidden="true" customHeight="true" outlineLevel="0" collapsed="false">
      <c r="B45" s="166"/>
      <c r="C45" s="167" t="s">
        <v>121</v>
      </c>
      <c r="D45" s="193"/>
      <c r="E45" s="77"/>
      <c r="AF45" s="158"/>
    </row>
    <row r="46" s="170" customFormat="true" ht="9" hidden="false" customHeight="true" outlineLevel="0" collapsed="false">
      <c r="B46" s="240" t="n">
        <v>16</v>
      </c>
      <c r="C46" s="241" t="s">
        <v>122</v>
      </c>
      <c r="D46" s="173"/>
      <c r="E46" s="174" t="s">
        <v>28</v>
      </c>
      <c r="F46" s="200" t="n">
        <v>15</v>
      </c>
      <c r="G46" s="186" t="n">
        <v>0</v>
      </c>
      <c r="H46" s="187"/>
      <c r="I46" s="201"/>
      <c r="J46" s="56"/>
      <c r="K46" s="186"/>
      <c r="L46" s="187"/>
      <c r="M46" s="55"/>
      <c r="N46" s="56"/>
      <c r="O46" s="186"/>
      <c r="P46" s="187"/>
      <c r="Q46" s="55"/>
      <c r="R46" s="56"/>
      <c r="S46" s="186"/>
      <c r="T46" s="187"/>
      <c r="U46" s="55"/>
      <c r="V46" s="176"/>
      <c r="W46" s="130"/>
      <c r="X46" s="131"/>
      <c r="Y46" s="177"/>
      <c r="Z46" s="118"/>
      <c r="AA46" s="130"/>
      <c r="AB46" s="131"/>
      <c r="AC46" s="177"/>
      <c r="AD46" s="136" t="n">
        <v>0</v>
      </c>
      <c r="AE46" s="134" t="n">
        <v>17</v>
      </c>
      <c r="AF46" s="179"/>
    </row>
    <row r="47" s="170" customFormat="true" ht="9" hidden="false" customHeight="true" outlineLevel="0" collapsed="false">
      <c r="B47" s="240"/>
      <c r="C47" s="241"/>
      <c r="D47" s="173"/>
      <c r="E47" s="174"/>
      <c r="F47" s="200"/>
      <c r="G47" s="181" t="n">
        <v>0</v>
      </c>
      <c r="H47" s="64"/>
      <c r="I47" s="201"/>
      <c r="J47" s="56"/>
      <c r="K47" s="181"/>
      <c r="L47" s="64"/>
      <c r="M47" s="55"/>
      <c r="N47" s="56"/>
      <c r="O47" s="181"/>
      <c r="P47" s="64"/>
      <c r="Q47" s="55"/>
      <c r="R47" s="56"/>
      <c r="S47" s="181"/>
      <c r="T47" s="64"/>
      <c r="U47" s="55"/>
      <c r="V47" s="176"/>
      <c r="W47" s="125"/>
      <c r="X47" s="126"/>
      <c r="Y47" s="177"/>
      <c r="Z47" s="118"/>
      <c r="AA47" s="125"/>
      <c r="AB47" s="126"/>
      <c r="AC47" s="177"/>
      <c r="AD47" s="182" t="n">
        <v>0</v>
      </c>
      <c r="AE47" s="134"/>
      <c r="AF47" s="179"/>
    </row>
    <row r="48" s="170" customFormat="true" ht="9" hidden="false" customHeight="true" outlineLevel="0" collapsed="false">
      <c r="B48" s="242" t="n">
        <v>17</v>
      </c>
      <c r="C48" s="243" t="s">
        <v>123</v>
      </c>
      <c r="D48" s="184"/>
      <c r="E48" s="185" t="s">
        <v>95</v>
      </c>
      <c r="F48" s="200" t="n">
        <v>18</v>
      </c>
      <c r="G48" s="186" t="n">
        <v>0</v>
      </c>
      <c r="H48" s="187"/>
      <c r="I48" s="201"/>
      <c r="J48" s="56"/>
      <c r="K48" s="186"/>
      <c r="L48" s="187"/>
      <c r="M48" s="55"/>
      <c r="N48" s="56"/>
      <c r="O48" s="186"/>
      <c r="P48" s="187"/>
      <c r="Q48" s="55"/>
      <c r="R48" s="56"/>
      <c r="S48" s="186"/>
      <c r="T48" s="187"/>
      <c r="U48" s="55"/>
      <c r="V48" s="176"/>
      <c r="W48" s="130"/>
      <c r="X48" s="131"/>
      <c r="Y48" s="177"/>
      <c r="Z48" s="118"/>
      <c r="AA48" s="130"/>
      <c r="AB48" s="131"/>
      <c r="AC48" s="177"/>
      <c r="AD48" s="136" t="n">
        <v>0</v>
      </c>
      <c r="AE48" s="134" t="n">
        <v>14</v>
      </c>
      <c r="AF48" s="179"/>
    </row>
    <row r="49" s="170" customFormat="true" ht="9" hidden="false" customHeight="true" outlineLevel="0" collapsed="false">
      <c r="B49" s="242"/>
      <c r="C49" s="243"/>
      <c r="D49" s="184"/>
      <c r="E49" s="185"/>
      <c r="F49" s="200"/>
      <c r="G49" s="181" t="n">
        <v>0</v>
      </c>
      <c r="H49" s="64"/>
      <c r="I49" s="201"/>
      <c r="J49" s="56"/>
      <c r="K49" s="181"/>
      <c r="L49" s="64"/>
      <c r="M49" s="55"/>
      <c r="N49" s="56"/>
      <c r="O49" s="181"/>
      <c r="P49" s="64"/>
      <c r="Q49" s="55"/>
      <c r="R49" s="56"/>
      <c r="S49" s="181"/>
      <c r="T49" s="64"/>
      <c r="U49" s="55"/>
      <c r="V49" s="176"/>
      <c r="W49" s="125"/>
      <c r="X49" s="126"/>
      <c r="Y49" s="177"/>
      <c r="Z49" s="118"/>
      <c r="AA49" s="125"/>
      <c r="AB49" s="126"/>
      <c r="AC49" s="177"/>
      <c r="AD49" s="182" t="n">
        <v>0</v>
      </c>
      <c r="AE49" s="134"/>
      <c r="AF49" s="179"/>
    </row>
    <row r="50" s="170" customFormat="true" ht="9" hidden="false" customHeight="true" outlineLevel="0" collapsed="false">
      <c r="B50" s="244" t="n">
        <v>18</v>
      </c>
      <c r="C50" s="245" t="s">
        <v>124</v>
      </c>
      <c r="D50" s="190"/>
      <c r="E50" s="191" t="s">
        <v>62</v>
      </c>
      <c r="F50" s="200" t="n">
        <v>17</v>
      </c>
      <c r="G50" s="186" t="n">
        <v>5</v>
      </c>
      <c r="H50" s="187"/>
      <c r="I50" s="201"/>
      <c r="J50" s="56" t="n">
        <v>15</v>
      </c>
      <c r="K50" s="186" t="n">
        <v>1</v>
      </c>
      <c r="L50" s="187"/>
      <c r="M50" s="55"/>
      <c r="N50" s="56"/>
      <c r="O50" s="186"/>
      <c r="P50" s="187"/>
      <c r="Q50" s="55"/>
      <c r="R50" s="56"/>
      <c r="S50" s="186"/>
      <c r="T50" s="187"/>
      <c r="U50" s="55"/>
      <c r="V50" s="176"/>
      <c r="W50" s="130"/>
      <c r="X50" s="131"/>
      <c r="Y50" s="177"/>
      <c r="Z50" s="118"/>
      <c r="AA50" s="130"/>
      <c r="AB50" s="131"/>
      <c r="AC50" s="177"/>
      <c r="AD50" s="136" t="n">
        <v>6</v>
      </c>
      <c r="AE50" s="134" t="n">
        <v>7</v>
      </c>
      <c r="AF50" s="179"/>
    </row>
    <row r="51" s="170" customFormat="true" ht="9" hidden="false" customHeight="true" outlineLevel="0" collapsed="false">
      <c r="B51" s="244"/>
      <c r="C51" s="245"/>
      <c r="D51" s="190"/>
      <c r="E51" s="191"/>
      <c r="F51" s="200"/>
      <c r="G51" s="181" t="n">
        <v>4</v>
      </c>
      <c r="H51" s="64"/>
      <c r="I51" s="201"/>
      <c r="J51" s="56"/>
      <c r="K51" s="181" t="n">
        <v>1</v>
      </c>
      <c r="L51" s="64"/>
      <c r="M51" s="55"/>
      <c r="N51" s="56"/>
      <c r="O51" s="181"/>
      <c r="P51" s="64"/>
      <c r="Q51" s="55"/>
      <c r="R51" s="56"/>
      <c r="S51" s="181"/>
      <c r="T51" s="64"/>
      <c r="U51" s="55"/>
      <c r="V51" s="176"/>
      <c r="W51" s="125"/>
      <c r="X51" s="126"/>
      <c r="Y51" s="177"/>
      <c r="Z51" s="118"/>
      <c r="AA51" s="125"/>
      <c r="AB51" s="126"/>
      <c r="AC51" s="177"/>
      <c r="AD51" s="182" t="n">
        <v>5</v>
      </c>
      <c r="AE51" s="134"/>
      <c r="AF51" s="179"/>
    </row>
    <row r="53" customFormat="false" ht="14.25" hidden="false" customHeight="false" outlineLevel="0" collapsed="false">
      <c r="C53" s="217" t="s">
        <v>31</v>
      </c>
      <c r="D53" s="218" t="str">
        <f aca="false">Arvud!A11</f>
        <v>Vello Aava</v>
      </c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</row>
    <row r="54" customFormat="false" ht="14.25" hidden="false" customHeight="false" outlineLevel="0" collapsed="false">
      <c r="C54" s="261" t="s">
        <v>32</v>
      </c>
      <c r="D54" s="218" t="str">
        <f aca="false">Arvud!A14</f>
        <v>Hans Ilves</v>
      </c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</row>
    <row r="56" customFormat="false" ht="11.25" hidden="false" customHeight="true" outlineLevel="0" collapsed="false">
      <c r="A56" s="219"/>
      <c r="B56" s="259"/>
      <c r="C56" s="219"/>
      <c r="D56" s="219"/>
      <c r="E56" s="258"/>
      <c r="F56" s="78"/>
      <c r="G56" s="165"/>
      <c r="H56" s="78"/>
      <c r="I56" s="165"/>
      <c r="J56" s="78"/>
      <c r="K56" s="165"/>
      <c r="L56" s="78"/>
      <c r="M56" s="165"/>
      <c r="N56" s="78"/>
      <c r="O56" s="165"/>
      <c r="P56" s="78"/>
      <c r="Q56" s="165"/>
      <c r="R56" s="219"/>
      <c r="S56" s="219"/>
      <c r="T56" s="78"/>
      <c r="U56" s="165"/>
      <c r="V56" s="78"/>
      <c r="W56" s="165"/>
      <c r="X56" s="78"/>
      <c r="Y56" s="165"/>
      <c r="Z56" s="78"/>
      <c r="AA56" s="165"/>
      <c r="AB56" s="78"/>
      <c r="AC56" s="165"/>
      <c r="AD56" s="78"/>
      <c r="AE56" s="165"/>
      <c r="AF56" s="219"/>
    </row>
    <row r="57" customFormat="false" ht="11.25" hidden="false" customHeight="true" outlineLevel="0" collapsed="false">
      <c r="A57" s="219"/>
      <c r="B57" s="260"/>
      <c r="C57" s="219"/>
      <c r="D57" s="219"/>
      <c r="E57" s="258"/>
      <c r="F57" s="78"/>
      <c r="G57" s="165"/>
      <c r="H57" s="78"/>
      <c r="I57" s="165"/>
      <c r="J57" s="78"/>
      <c r="K57" s="165"/>
      <c r="L57" s="78"/>
      <c r="M57" s="165"/>
      <c r="N57" s="78"/>
      <c r="O57" s="165"/>
      <c r="P57" s="78"/>
      <c r="Q57" s="165"/>
      <c r="R57" s="219"/>
      <c r="S57" s="219"/>
      <c r="T57" s="78"/>
      <c r="U57" s="165"/>
      <c r="V57" s="78"/>
      <c r="W57" s="165"/>
      <c r="X57" s="78"/>
      <c r="Y57" s="165"/>
      <c r="Z57" s="78"/>
      <c r="AA57" s="165"/>
      <c r="AB57" s="78"/>
      <c r="AC57" s="165"/>
      <c r="AD57" s="78"/>
      <c r="AE57" s="165"/>
      <c r="AF57" s="219"/>
    </row>
  </sheetData>
  <mergeCells count="308">
    <mergeCell ref="B1:AE1"/>
    <mergeCell ref="B2:AE2"/>
    <mergeCell ref="B3:AE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Z7:AC7"/>
    <mergeCell ref="AE7:AE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Z11:Z12"/>
    <mergeCell ref="AC11:AC12"/>
    <mergeCell ref="AE11:AE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Z13:Z14"/>
    <mergeCell ref="AC13:AC14"/>
    <mergeCell ref="AE13:AE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Z15:Z16"/>
    <mergeCell ref="AC15:AC16"/>
    <mergeCell ref="AE15:AE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Z18:Z19"/>
    <mergeCell ref="AC18:AC19"/>
    <mergeCell ref="AE18:AE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Z20:Z21"/>
    <mergeCell ref="AC20:AC21"/>
    <mergeCell ref="AE20:AE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Z22:Z23"/>
    <mergeCell ref="AC22:AC23"/>
    <mergeCell ref="AE22:AE23"/>
    <mergeCell ref="B25:B26"/>
    <mergeCell ref="C25:C26"/>
    <mergeCell ref="D25:D26"/>
    <mergeCell ref="E25:E26"/>
    <mergeCell ref="F25:I26"/>
    <mergeCell ref="J25:J26"/>
    <mergeCell ref="M25:M26"/>
    <mergeCell ref="N25:N26"/>
    <mergeCell ref="Q25:Q26"/>
    <mergeCell ref="R25:R26"/>
    <mergeCell ref="U25:U26"/>
    <mergeCell ref="V25:V26"/>
    <mergeCell ref="Y25:Y26"/>
    <mergeCell ref="Z25:Z26"/>
    <mergeCell ref="AC25:AC26"/>
    <mergeCell ref="AE25:AE26"/>
    <mergeCell ref="B27:B28"/>
    <mergeCell ref="C27:C28"/>
    <mergeCell ref="D27:D28"/>
    <mergeCell ref="E27:E28"/>
    <mergeCell ref="F27:I28"/>
    <mergeCell ref="J27:J28"/>
    <mergeCell ref="M27:M28"/>
    <mergeCell ref="N27:N28"/>
    <mergeCell ref="Q27:Q28"/>
    <mergeCell ref="R27:R28"/>
    <mergeCell ref="U27:U28"/>
    <mergeCell ref="V27:V28"/>
    <mergeCell ref="Y27:Y28"/>
    <mergeCell ref="Z27:Z28"/>
    <mergeCell ref="AC27:AC28"/>
    <mergeCell ref="AE27:AE28"/>
    <mergeCell ref="B29:B30"/>
    <mergeCell ref="C29:C30"/>
    <mergeCell ref="D29:D30"/>
    <mergeCell ref="E29:E30"/>
    <mergeCell ref="F29:I30"/>
    <mergeCell ref="J29:J30"/>
    <mergeCell ref="M29:M30"/>
    <mergeCell ref="N29:N30"/>
    <mergeCell ref="Q29:Q30"/>
    <mergeCell ref="R29:R30"/>
    <mergeCell ref="U29:U30"/>
    <mergeCell ref="V29:V30"/>
    <mergeCell ref="Y29:Y30"/>
    <mergeCell ref="Z29:Z30"/>
    <mergeCell ref="AC29:AC30"/>
    <mergeCell ref="AE29:AE30"/>
    <mergeCell ref="B32:B33"/>
    <mergeCell ref="C32:C33"/>
    <mergeCell ref="D32:D33"/>
    <mergeCell ref="E32:E33"/>
    <mergeCell ref="F32:I33"/>
    <mergeCell ref="J32:J33"/>
    <mergeCell ref="M32:M33"/>
    <mergeCell ref="N32:N33"/>
    <mergeCell ref="Q32:Q33"/>
    <mergeCell ref="R32:R33"/>
    <mergeCell ref="U32:U33"/>
    <mergeCell ref="V32:V33"/>
    <mergeCell ref="Y32:Y33"/>
    <mergeCell ref="Z32:Z33"/>
    <mergeCell ref="AC32:AC33"/>
    <mergeCell ref="AE32:AE33"/>
    <mergeCell ref="B34:B35"/>
    <mergeCell ref="C34:C35"/>
    <mergeCell ref="D34:D35"/>
    <mergeCell ref="E34:E35"/>
    <mergeCell ref="F34:I35"/>
    <mergeCell ref="J34:J35"/>
    <mergeCell ref="M34:M35"/>
    <mergeCell ref="N34:N35"/>
    <mergeCell ref="Q34:Q35"/>
    <mergeCell ref="R34:R35"/>
    <mergeCell ref="U34:U35"/>
    <mergeCell ref="V34:V35"/>
    <mergeCell ref="Y34:Y35"/>
    <mergeCell ref="Z34:Z35"/>
    <mergeCell ref="AC34:AC35"/>
    <mergeCell ref="AE34:AE35"/>
    <mergeCell ref="B36:B37"/>
    <mergeCell ref="C36:C37"/>
    <mergeCell ref="D36:D37"/>
    <mergeCell ref="E36:E37"/>
    <mergeCell ref="F36:I37"/>
    <mergeCell ref="J36:J37"/>
    <mergeCell ref="M36:M37"/>
    <mergeCell ref="N36:N37"/>
    <mergeCell ref="Q36:Q37"/>
    <mergeCell ref="R36:R37"/>
    <mergeCell ref="U36:U37"/>
    <mergeCell ref="V36:V37"/>
    <mergeCell ref="Y36:Y37"/>
    <mergeCell ref="Z36:Z37"/>
    <mergeCell ref="AC36:AC37"/>
    <mergeCell ref="AE36:AE37"/>
    <mergeCell ref="B39:B40"/>
    <mergeCell ref="C39:C40"/>
    <mergeCell ref="D39:D40"/>
    <mergeCell ref="E39:E40"/>
    <mergeCell ref="F39:I40"/>
    <mergeCell ref="J39:J40"/>
    <mergeCell ref="M39:M40"/>
    <mergeCell ref="N39:N40"/>
    <mergeCell ref="Q39:Q40"/>
    <mergeCell ref="R39:R40"/>
    <mergeCell ref="U39:U40"/>
    <mergeCell ref="V39:V40"/>
    <mergeCell ref="Y39:Y40"/>
    <mergeCell ref="Z39:Z40"/>
    <mergeCell ref="AC39:AC40"/>
    <mergeCell ref="AE39:AE40"/>
    <mergeCell ref="B41:B42"/>
    <mergeCell ref="C41:C42"/>
    <mergeCell ref="D41:D42"/>
    <mergeCell ref="E41:E42"/>
    <mergeCell ref="F41:I42"/>
    <mergeCell ref="J41:J42"/>
    <mergeCell ref="M41:M42"/>
    <mergeCell ref="N41:N42"/>
    <mergeCell ref="Q41:Q42"/>
    <mergeCell ref="R41:R42"/>
    <mergeCell ref="U41:U42"/>
    <mergeCell ref="V41:V42"/>
    <mergeCell ref="Y41:Y42"/>
    <mergeCell ref="Z41:Z42"/>
    <mergeCell ref="AC41:AC42"/>
    <mergeCell ref="AE41:AE42"/>
    <mergeCell ref="B43:B44"/>
    <mergeCell ref="C43:C44"/>
    <mergeCell ref="D43:D44"/>
    <mergeCell ref="E43:E44"/>
    <mergeCell ref="F43:F44"/>
    <mergeCell ref="I43:I44"/>
    <mergeCell ref="J43:J44"/>
    <mergeCell ref="M43:M44"/>
    <mergeCell ref="N43:N44"/>
    <mergeCell ref="Q43:Q44"/>
    <mergeCell ref="R43:R44"/>
    <mergeCell ref="U43:U44"/>
    <mergeCell ref="V43:V44"/>
    <mergeCell ref="Y43:Y44"/>
    <mergeCell ref="Z43:Z44"/>
    <mergeCell ref="AC43:AC44"/>
    <mergeCell ref="AE43:AE44"/>
    <mergeCell ref="B46:B47"/>
    <mergeCell ref="C46:C47"/>
    <mergeCell ref="D46:D47"/>
    <mergeCell ref="E46:E47"/>
    <mergeCell ref="F46:F47"/>
    <mergeCell ref="I46:I47"/>
    <mergeCell ref="J46:J47"/>
    <mergeCell ref="M46:M47"/>
    <mergeCell ref="N46:N47"/>
    <mergeCell ref="Q46:Q47"/>
    <mergeCell ref="R46:R47"/>
    <mergeCell ref="U46:U47"/>
    <mergeCell ref="V46:V47"/>
    <mergeCell ref="Y46:Y47"/>
    <mergeCell ref="Z46:Z47"/>
    <mergeCell ref="AC46:AC47"/>
    <mergeCell ref="AE46:AE47"/>
    <mergeCell ref="B48:B49"/>
    <mergeCell ref="C48:C49"/>
    <mergeCell ref="D48:D49"/>
    <mergeCell ref="E48:E49"/>
    <mergeCell ref="F48:F49"/>
    <mergeCell ref="I48:I49"/>
    <mergeCell ref="J48:J49"/>
    <mergeCell ref="M48:M49"/>
    <mergeCell ref="N48:N49"/>
    <mergeCell ref="Q48:Q49"/>
    <mergeCell ref="R48:R49"/>
    <mergeCell ref="U48:U49"/>
    <mergeCell ref="V48:V49"/>
    <mergeCell ref="Y48:Y49"/>
    <mergeCell ref="Z48:Z49"/>
    <mergeCell ref="AC48:AC49"/>
    <mergeCell ref="AE48:AE49"/>
    <mergeCell ref="B50:B51"/>
    <mergeCell ref="C50:C51"/>
    <mergeCell ref="D50:D51"/>
    <mergeCell ref="E50:E51"/>
    <mergeCell ref="F50:F51"/>
    <mergeCell ref="I50:I51"/>
    <mergeCell ref="J50:J51"/>
    <mergeCell ref="M50:M51"/>
    <mergeCell ref="N50:N51"/>
    <mergeCell ref="Q50:Q51"/>
    <mergeCell ref="R50:R51"/>
    <mergeCell ref="U50:U51"/>
    <mergeCell ref="V50:V51"/>
    <mergeCell ref="Y50:Y51"/>
    <mergeCell ref="Z50:Z51"/>
    <mergeCell ref="AC50:AC51"/>
    <mergeCell ref="AE50:AE51"/>
    <mergeCell ref="D53:S53"/>
    <mergeCell ref="D54:S54"/>
  </mergeCells>
  <printOptions headings="false" gridLines="false" gridLinesSet="true" horizontalCentered="false" verticalCentered="false"/>
  <pageMargins left="0.320138888888889" right="0.340277777777778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AG1:BK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7"/>
    <col collapsed="false" customWidth="true" hidden="false" outlineLevel="0" max="3" min="3" style="0" width="21.56"/>
    <col collapsed="false" customWidth="true" hidden="false" outlineLevel="0" max="4" min="4" style="0" width="3.56"/>
    <col collapsed="false" customWidth="true" hidden="false" outlineLevel="0" max="5" min="5" style="1" width="9.14"/>
    <col collapsed="false" customWidth="true" hidden="false" outlineLevel="0" max="6" min="6" style="2" width="3.42"/>
    <col collapsed="false" customWidth="true" hidden="false" outlineLevel="0" max="7" min="7" style="3" width="3.42"/>
    <col collapsed="false" customWidth="true" hidden="false" outlineLevel="0" max="8" min="8" style="2" width="3.42"/>
    <col collapsed="false" customWidth="true" hidden="false" outlineLevel="0" max="9" min="9" style="3" width="3.42"/>
    <col collapsed="false" customWidth="true" hidden="false" outlineLevel="0" max="10" min="10" style="2" width="4.28"/>
    <col collapsed="false" customWidth="true" hidden="false" outlineLevel="0" max="11" min="11" style="3" width="3.42"/>
    <col collapsed="false" customWidth="true" hidden="false" outlineLevel="0" max="12" min="12" style="2" width="3.42"/>
    <col collapsed="false" customWidth="true" hidden="false" outlineLevel="0" max="13" min="13" style="3" width="3.42"/>
    <col collapsed="false" customWidth="true" hidden="false" outlineLevel="0" max="14" min="14" style="2" width="3.42"/>
    <col collapsed="false" customWidth="true" hidden="false" outlineLevel="0" max="15" min="15" style="3" width="3.42"/>
    <col collapsed="false" customWidth="true" hidden="false" outlineLevel="0" max="16" min="16" style="2" width="3.42"/>
    <col collapsed="false" customWidth="true" hidden="false" outlineLevel="0" max="17" min="17" style="3" width="3.42"/>
    <col collapsed="false" customWidth="true" hidden="false" outlineLevel="0" max="18" min="18" style="0" width="4.56"/>
    <col collapsed="false" customWidth="true" hidden="false" outlineLevel="0" max="19" min="19" style="0" width="3.85"/>
    <col collapsed="false" customWidth="true" hidden="false" outlineLevel="0" max="20" min="20" style="2" width="3.42"/>
    <col collapsed="false" customWidth="true" hidden="false" outlineLevel="0" max="21" min="21" style="3" width="3.42"/>
    <col collapsed="false" customWidth="true" hidden="false" outlineLevel="0" max="22" min="22" style="2" width="3.42"/>
    <col collapsed="false" customWidth="true" hidden="false" outlineLevel="0" max="23" min="23" style="3" width="3.42"/>
    <col collapsed="false" customWidth="true" hidden="false" outlineLevel="0" max="24" min="24" style="2" width="3.42"/>
    <col collapsed="false" customWidth="true" hidden="false" outlineLevel="0" max="25" min="25" style="3" width="3.42"/>
    <col collapsed="false" customWidth="true" hidden="false" outlineLevel="0" max="26" min="26" style="2" width="5.85"/>
    <col collapsed="false" customWidth="true" hidden="false" outlineLevel="0" max="27" min="27" style="3" width="7.7"/>
    <col collapsed="false" customWidth="true" hidden="false" outlineLevel="0" max="28" min="28" style="2" width="3.42"/>
    <col collapsed="false" customWidth="true" hidden="false" outlineLevel="0" max="29" min="29" style="3" width="3.42"/>
    <col collapsed="false" customWidth="true" hidden="false" outlineLevel="0" max="30" min="30" style="2" width="3.42"/>
    <col collapsed="false" customWidth="true" hidden="false" outlineLevel="0" max="31" min="31" style="3" width="3.42"/>
    <col collapsed="false" customWidth="true" hidden="false" outlineLevel="0" max="32" min="32" style="0" width="4.56"/>
  </cols>
  <sheetData>
    <row r="1" customFormat="false" ht="12.75" hidden="false" customHeight="false" outlineLevel="0" collapsed="false">
      <c r="B1" s="220" t="str">
        <f aca="false">Arvud!A2</f>
        <v>Eesti Meistrivõistlused Vabamaadluses kadettidele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B2" s="220" t="str">
        <f aca="false">Arvud!A5</f>
        <v>09. aprill 2011.a.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104"/>
      <c r="AC2" s="104"/>
      <c r="AD2" s="104"/>
      <c r="AE2" s="104"/>
      <c r="AF2" s="104"/>
    </row>
    <row r="3" s="6" customFormat="true" ht="15" hidden="false" customHeight="true" outlineLevel="0" collapsed="false">
      <c r="B3" s="220" t="str">
        <f aca="false">Arvud!A8</f>
        <v>Viljandimaa, Suure - Jaani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104"/>
      <c r="AC3" s="104"/>
      <c r="AD3" s="104"/>
      <c r="AE3" s="104"/>
      <c r="AF3" s="104"/>
    </row>
    <row r="4" s="6" customFormat="true" ht="2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5" hidden="false" customHeight="true" outlineLevel="0" collapsed="false">
      <c r="B5" s="7"/>
      <c r="C5" s="8" t="s">
        <v>0</v>
      </c>
      <c r="D5" s="9" t="n">
        <v>76</v>
      </c>
      <c r="E5" s="10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3.75" hidden="false" customHeight="true" outlineLevel="0" collapsed="false"/>
    <row r="7" customFormat="false" ht="14.25" hidden="false" customHeight="true" outlineLevel="0" collapsed="false">
      <c r="B7" s="11" t="s">
        <v>2</v>
      </c>
      <c r="C7" s="12" t="s">
        <v>3</v>
      </c>
      <c r="D7" s="13" t="s">
        <v>4</v>
      </c>
      <c r="E7" s="262" t="s">
        <v>5</v>
      </c>
      <c r="F7" s="15" t="s">
        <v>6</v>
      </c>
      <c r="G7" s="15"/>
      <c r="H7" s="15"/>
      <c r="I7" s="15"/>
      <c r="J7" s="16" t="s">
        <v>55</v>
      </c>
      <c r="K7" s="16"/>
      <c r="L7" s="16"/>
      <c r="M7" s="16"/>
      <c r="N7" s="15" t="s">
        <v>56</v>
      </c>
      <c r="O7" s="15"/>
      <c r="P7" s="15"/>
      <c r="Q7" s="15"/>
      <c r="R7" s="16" t="s">
        <v>57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221"/>
      <c r="AC7" s="221"/>
      <c r="AD7" s="221"/>
      <c r="AE7" s="221"/>
      <c r="AF7" s="20"/>
    </row>
    <row r="8" customFormat="false" ht="14.25" hidden="false" customHeight="false" outlineLevel="0" collapsed="false">
      <c r="B8" s="11"/>
      <c r="C8" s="12"/>
      <c r="D8" s="13"/>
      <c r="E8" s="262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221"/>
      <c r="AC8" s="221"/>
      <c r="AD8" s="221"/>
      <c r="AE8" s="221"/>
      <c r="AF8" s="28"/>
    </row>
    <row r="9" customFormat="false" ht="37.5" hidden="false" customHeight="false" outlineLevel="0" collapsed="false">
      <c r="B9" s="11"/>
      <c r="C9" s="12"/>
      <c r="D9" s="13"/>
      <c r="E9" s="262"/>
      <c r="F9" s="159"/>
      <c r="G9" s="160" t="s">
        <v>13</v>
      </c>
      <c r="H9" s="161" t="s">
        <v>14</v>
      </c>
      <c r="I9" s="162" t="s">
        <v>15</v>
      </c>
      <c r="J9" s="163"/>
      <c r="K9" s="160" t="s">
        <v>13</v>
      </c>
      <c r="L9" s="161" t="s">
        <v>14</v>
      </c>
      <c r="M9" s="164" t="s">
        <v>15</v>
      </c>
      <c r="N9" s="159"/>
      <c r="O9" s="160" t="s">
        <v>13</v>
      </c>
      <c r="P9" s="161" t="s">
        <v>14</v>
      </c>
      <c r="Q9" s="162" t="s">
        <v>15</v>
      </c>
      <c r="R9" s="163"/>
      <c r="S9" s="160" t="s">
        <v>13</v>
      </c>
      <c r="T9" s="161" t="s">
        <v>14</v>
      </c>
      <c r="U9" s="164" t="s">
        <v>15</v>
      </c>
      <c r="V9" s="159"/>
      <c r="W9" s="160" t="s">
        <v>13</v>
      </c>
      <c r="X9" s="161" t="s">
        <v>14</v>
      </c>
      <c r="Y9" s="162" t="s">
        <v>15</v>
      </c>
      <c r="Z9" s="32" t="s">
        <v>13</v>
      </c>
      <c r="AA9" s="18"/>
      <c r="AB9" s="33"/>
      <c r="AC9" s="34"/>
      <c r="AD9" s="35"/>
      <c r="AE9" s="35"/>
      <c r="AF9" s="28"/>
    </row>
    <row r="10" customFormat="false" ht="9.75" hidden="true" customHeight="true" outlineLevel="0" collapsed="false">
      <c r="B10" s="36"/>
      <c r="C10" s="37" t="s">
        <v>16</v>
      </c>
      <c r="D10" s="38"/>
      <c r="E10" s="39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33"/>
      <c r="AC10" s="34"/>
      <c r="AD10" s="35"/>
      <c r="AE10" s="35"/>
      <c r="AF10" s="28"/>
    </row>
    <row r="11" s="63" customFormat="true" ht="11.25" hidden="false" customHeight="true" outlineLevel="0" collapsed="false">
      <c r="B11" s="48" t="n">
        <v>1</v>
      </c>
      <c r="C11" s="49" t="s">
        <v>125</v>
      </c>
      <c r="D11" s="50"/>
      <c r="E11" s="51" t="s">
        <v>21</v>
      </c>
      <c r="F11" s="52" t="s">
        <v>19</v>
      </c>
      <c r="G11" s="52"/>
      <c r="H11" s="52"/>
      <c r="I11" s="52"/>
      <c r="J11" s="53" t="n">
        <v>2</v>
      </c>
      <c r="K11" s="175" t="n">
        <v>5</v>
      </c>
      <c r="L11" s="54"/>
      <c r="M11" s="55"/>
      <c r="N11" s="56" t="n">
        <v>4</v>
      </c>
      <c r="O11" s="175" t="n">
        <v>0</v>
      </c>
      <c r="P11" s="54"/>
      <c r="Q11" s="55"/>
      <c r="R11" s="176"/>
      <c r="S11" s="119"/>
      <c r="T11" s="120"/>
      <c r="U11" s="177"/>
      <c r="V11" s="118" t="n">
        <v>3</v>
      </c>
      <c r="W11" s="119" t="n">
        <v>5</v>
      </c>
      <c r="X11" s="120"/>
      <c r="Y11" s="177"/>
      <c r="Z11" s="57"/>
      <c r="AA11" s="134" t="n">
        <v>3</v>
      </c>
      <c r="AB11" s="227"/>
      <c r="AC11" s="60"/>
      <c r="AD11" s="60"/>
      <c r="AE11" s="226"/>
      <c r="AF11" s="60"/>
    </row>
    <row r="12" s="63" customFormat="true" ht="11.25" hidden="false" customHeight="true" outlineLevel="0" collapsed="false">
      <c r="B12" s="48"/>
      <c r="C12" s="49"/>
      <c r="D12" s="50"/>
      <c r="E12" s="51"/>
      <c r="F12" s="52"/>
      <c r="G12" s="52"/>
      <c r="H12" s="52"/>
      <c r="I12" s="52"/>
      <c r="J12" s="53"/>
      <c r="K12" s="181" t="n">
        <v>7</v>
      </c>
      <c r="L12" s="64"/>
      <c r="M12" s="55"/>
      <c r="N12" s="56"/>
      <c r="O12" s="181" t="n">
        <v>7</v>
      </c>
      <c r="P12" s="64"/>
      <c r="Q12" s="55"/>
      <c r="R12" s="176"/>
      <c r="S12" s="125"/>
      <c r="T12" s="126"/>
      <c r="U12" s="177"/>
      <c r="V12" s="118"/>
      <c r="W12" s="125" t="n">
        <v>6</v>
      </c>
      <c r="X12" s="126"/>
      <c r="Y12" s="177"/>
      <c r="Z12" s="182"/>
      <c r="AA12" s="134"/>
      <c r="AB12" s="227"/>
      <c r="AC12" s="60"/>
      <c r="AD12" s="60"/>
      <c r="AE12" s="226"/>
      <c r="AF12" s="60"/>
    </row>
    <row r="13" s="63" customFormat="true" ht="11.25" hidden="false" customHeight="true" outlineLevel="0" collapsed="false">
      <c r="B13" s="65" t="n">
        <v>2</v>
      </c>
      <c r="C13" s="66" t="s">
        <v>126</v>
      </c>
      <c r="D13" s="67"/>
      <c r="E13" s="90" t="s">
        <v>90</v>
      </c>
      <c r="F13" s="52" t="s">
        <v>19</v>
      </c>
      <c r="G13" s="52"/>
      <c r="H13" s="52"/>
      <c r="I13" s="52"/>
      <c r="J13" s="53" t="n">
        <v>1</v>
      </c>
      <c r="K13" s="175" t="n">
        <v>0</v>
      </c>
      <c r="L13" s="54"/>
      <c r="M13" s="55"/>
      <c r="N13" s="56"/>
      <c r="O13" s="186"/>
      <c r="P13" s="187"/>
      <c r="Q13" s="55"/>
      <c r="R13" s="176"/>
      <c r="S13" s="130"/>
      <c r="T13" s="131"/>
      <c r="U13" s="188"/>
      <c r="V13" s="118"/>
      <c r="W13" s="130"/>
      <c r="X13" s="131"/>
      <c r="Y13" s="177"/>
      <c r="Z13" s="136" t="n">
        <v>0</v>
      </c>
      <c r="AA13" s="134" t="n">
        <v>9</v>
      </c>
      <c r="AB13" s="227"/>
      <c r="AC13" s="60"/>
      <c r="AD13" s="60"/>
      <c r="AE13" s="226"/>
      <c r="AF13" s="60"/>
    </row>
    <row r="14" s="63" customFormat="true" ht="11.25" hidden="false" customHeight="true" outlineLevel="0" collapsed="false">
      <c r="B14" s="65"/>
      <c r="C14" s="66"/>
      <c r="D14" s="67"/>
      <c r="E14" s="90"/>
      <c r="F14" s="52"/>
      <c r="G14" s="52"/>
      <c r="H14" s="52"/>
      <c r="I14" s="52"/>
      <c r="J14" s="53"/>
      <c r="K14" s="181" t="n">
        <v>0</v>
      </c>
      <c r="L14" s="64"/>
      <c r="M14" s="55"/>
      <c r="N14" s="56"/>
      <c r="O14" s="181"/>
      <c r="P14" s="64"/>
      <c r="Q14" s="55"/>
      <c r="R14" s="176"/>
      <c r="S14" s="125"/>
      <c r="T14" s="126"/>
      <c r="U14" s="188"/>
      <c r="V14" s="118"/>
      <c r="W14" s="125"/>
      <c r="X14" s="126"/>
      <c r="Y14" s="177"/>
      <c r="Z14" s="182" t="n">
        <v>0</v>
      </c>
      <c r="AA14" s="134"/>
      <c r="AB14" s="227"/>
      <c r="AC14" s="60"/>
      <c r="AD14" s="60"/>
      <c r="AE14" s="226"/>
      <c r="AF14" s="60"/>
    </row>
    <row r="15" s="63" customFormat="true" ht="11.25" hidden="false" customHeight="true" outlineLevel="0" collapsed="false">
      <c r="B15" s="71" t="n">
        <v>3</v>
      </c>
      <c r="C15" s="72" t="s">
        <v>127</v>
      </c>
      <c r="D15" s="73"/>
      <c r="E15" s="92" t="s">
        <v>28</v>
      </c>
      <c r="F15" s="52" t="s">
        <v>19</v>
      </c>
      <c r="G15" s="52"/>
      <c r="H15" s="52"/>
      <c r="I15" s="52"/>
      <c r="J15" s="53" t="n">
        <v>4</v>
      </c>
      <c r="K15" s="186" t="n">
        <v>0</v>
      </c>
      <c r="L15" s="187"/>
      <c r="M15" s="55"/>
      <c r="N15" s="56"/>
      <c r="O15" s="186"/>
      <c r="P15" s="187"/>
      <c r="Q15" s="55"/>
      <c r="R15" s="176"/>
      <c r="S15" s="130"/>
      <c r="T15" s="131"/>
      <c r="U15" s="177"/>
      <c r="V15" s="118" t="n">
        <v>1</v>
      </c>
      <c r="W15" s="130" t="n">
        <v>0</v>
      </c>
      <c r="X15" s="131"/>
      <c r="Y15" s="177"/>
      <c r="Z15" s="136"/>
      <c r="AA15" s="134" t="n">
        <v>5</v>
      </c>
      <c r="AB15" s="227"/>
      <c r="AC15" s="60"/>
      <c r="AD15" s="60"/>
      <c r="AE15" s="226"/>
      <c r="AF15" s="60"/>
    </row>
    <row r="16" s="63" customFormat="true" ht="11.25" hidden="false" customHeight="true" outlineLevel="0" collapsed="false">
      <c r="B16" s="71"/>
      <c r="C16" s="72"/>
      <c r="D16" s="73"/>
      <c r="E16" s="92"/>
      <c r="F16" s="52"/>
      <c r="G16" s="52"/>
      <c r="H16" s="52"/>
      <c r="I16" s="52"/>
      <c r="J16" s="53"/>
      <c r="K16" s="181" t="n">
        <v>0</v>
      </c>
      <c r="L16" s="64"/>
      <c r="M16" s="55"/>
      <c r="N16" s="56"/>
      <c r="O16" s="181"/>
      <c r="P16" s="64"/>
      <c r="Q16" s="55"/>
      <c r="R16" s="176"/>
      <c r="S16" s="125"/>
      <c r="T16" s="126"/>
      <c r="U16" s="177"/>
      <c r="V16" s="118"/>
      <c r="W16" s="125" t="n">
        <v>0</v>
      </c>
      <c r="X16" s="126"/>
      <c r="Y16" s="177"/>
      <c r="Z16" s="182"/>
      <c r="AA16" s="134"/>
      <c r="AB16" s="227"/>
      <c r="AC16" s="60"/>
      <c r="AD16" s="60"/>
      <c r="AE16" s="226"/>
      <c r="AF16" s="60"/>
    </row>
    <row r="17" customFormat="false" ht="11.25" hidden="true" customHeight="true" outlineLevel="0" collapsed="false">
      <c r="B17" s="36"/>
      <c r="C17" s="37" t="s">
        <v>24</v>
      </c>
      <c r="D17" s="76"/>
      <c r="E17" s="77"/>
      <c r="F17" s="78"/>
      <c r="G17" s="165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94"/>
      <c r="W17" s="44"/>
      <c r="X17" s="45"/>
      <c r="Y17" s="45"/>
      <c r="Z17" s="46"/>
      <c r="AA17" s="47"/>
      <c r="AB17" s="85"/>
      <c r="AC17" s="34"/>
      <c r="AD17" s="35"/>
      <c r="AE17" s="35"/>
      <c r="AF17" s="28"/>
    </row>
    <row r="18" s="63" customFormat="true" ht="11.25" hidden="false" customHeight="true" outlineLevel="0" collapsed="false">
      <c r="B18" s="48" t="n">
        <v>4</v>
      </c>
      <c r="C18" s="49" t="s">
        <v>128</v>
      </c>
      <c r="D18" s="50"/>
      <c r="E18" s="51" t="s">
        <v>28</v>
      </c>
      <c r="F18" s="52" t="s">
        <v>19</v>
      </c>
      <c r="G18" s="52"/>
      <c r="H18" s="52"/>
      <c r="I18" s="52"/>
      <c r="J18" s="53" t="n">
        <v>3</v>
      </c>
      <c r="K18" s="186" t="n">
        <v>5</v>
      </c>
      <c r="L18" s="187"/>
      <c r="M18" s="55"/>
      <c r="N18" s="56" t="n">
        <v>1</v>
      </c>
      <c r="O18" s="186" t="n">
        <v>5</v>
      </c>
      <c r="P18" s="187"/>
      <c r="Q18" s="55"/>
      <c r="R18" s="176"/>
      <c r="S18" s="130"/>
      <c r="T18" s="131"/>
      <c r="U18" s="177"/>
      <c r="V18" s="118" t="n">
        <v>9</v>
      </c>
      <c r="W18" s="130" t="n">
        <v>0</v>
      </c>
      <c r="X18" s="131"/>
      <c r="Y18" s="177"/>
      <c r="Z18" s="136"/>
      <c r="AA18" s="134" t="n">
        <v>2</v>
      </c>
      <c r="AB18" s="227"/>
      <c r="AC18" s="60"/>
      <c r="AD18" s="60"/>
      <c r="AE18" s="226"/>
      <c r="AF18" s="60"/>
    </row>
    <row r="19" s="63" customFormat="true" ht="11.25" hidden="false" customHeight="true" outlineLevel="0" collapsed="false">
      <c r="B19" s="48"/>
      <c r="C19" s="49"/>
      <c r="D19" s="50"/>
      <c r="E19" s="51"/>
      <c r="F19" s="52"/>
      <c r="G19" s="52"/>
      <c r="H19" s="52"/>
      <c r="I19" s="52"/>
      <c r="J19" s="53"/>
      <c r="K19" s="181" t="n">
        <v>4</v>
      </c>
      <c r="L19" s="64"/>
      <c r="M19" s="55"/>
      <c r="N19" s="56"/>
      <c r="O19" s="181" t="n">
        <v>3</v>
      </c>
      <c r="P19" s="64"/>
      <c r="Q19" s="55"/>
      <c r="R19" s="176"/>
      <c r="S19" s="125"/>
      <c r="T19" s="126"/>
      <c r="U19" s="177"/>
      <c r="V19" s="118"/>
      <c r="W19" s="125" t="n">
        <v>0</v>
      </c>
      <c r="X19" s="126"/>
      <c r="Y19" s="177"/>
      <c r="Z19" s="182"/>
      <c r="AA19" s="134"/>
      <c r="AB19" s="227"/>
      <c r="AC19" s="60"/>
      <c r="AD19" s="60"/>
      <c r="AE19" s="226"/>
      <c r="AF19" s="60"/>
    </row>
    <row r="20" s="63" customFormat="true" ht="11.25" hidden="false" customHeight="true" outlineLevel="0" collapsed="false">
      <c r="B20" s="65" t="n">
        <v>5</v>
      </c>
      <c r="C20" s="66" t="s">
        <v>129</v>
      </c>
      <c r="D20" s="67"/>
      <c r="E20" s="90" t="s">
        <v>66</v>
      </c>
      <c r="F20" s="52" t="s">
        <v>19</v>
      </c>
      <c r="G20" s="52"/>
      <c r="H20" s="52"/>
      <c r="I20" s="52"/>
      <c r="J20" s="53" t="n">
        <v>6</v>
      </c>
      <c r="K20" s="186" t="n">
        <v>1</v>
      </c>
      <c r="L20" s="187"/>
      <c r="M20" s="55"/>
      <c r="N20" s="56"/>
      <c r="O20" s="186"/>
      <c r="P20" s="187"/>
      <c r="Q20" s="55"/>
      <c r="R20" s="176"/>
      <c r="S20" s="130"/>
      <c r="T20" s="131"/>
      <c r="U20" s="177"/>
      <c r="V20" s="118"/>
      <c r="W20" s="130"/>
      <c r="X20" s="131"/>
      <c r="Y20" s="177"/>
      <c r="Z20" s="136" t="n">
        <v>1</v>
      </c>
      <c r="AA20" s="134" t="n">
        <v>7</v>
      </c>
      <c r="AB20" s="227"/>
      <c r="AC20" s="60"/>
      <c r="AD20" s="60"/>
      <c r="AE20" s="226"/>
      <c r="AF20" s="60"/>
    </row>
    <row r="21" s="63" customFormat="true" ht="11.25" hidden="false" customHeight="true" outlineLevel="0" collapsed="false">
      <c r="B21" s="65"/>
      <c r="C21" s="66"/>
      <c r="D21" s="67"/>
      <c r="E21" s="90"/>
      <c r="F21" s="52"/>
      <c r="G21" s="52"/>
      <c r="H21" s="52"/>
      <c r="I21" s="52"/>
      <c r="J21" s="53"/>
      <c r="K21" s="181" t="n">
        <v>2</v>
      </c>
      <c r="L21" s="64"/>
      <c r="M21" s="55"/>
      <c r="N21" s="56"/>
      <c r="O21" s="181"/>
      <c r="P21" s="64"/>
      <c r="Q21" s="55"/>
      <c r="R21" s="176"/>
      <c r="S21" s="125"/>
      <c r="T21" s="126"/>
      <c r="U21" s="177"/>
      <c r="V21" s="118"/>
      <c r="W21" s="125"/>
      <c r="X21" s="126"/>
      <c r="Y21" s="177"/>
      <c r="Z21" s="182" t="n">
        <v>2</v>
      </c>
      <c r="AA21" s="134"/>
      <c r="AB21" s="227"/>
      <c r="AC21" s="60"/>
      <c r="AD21" s="60"/>
      <c r="AE21" s="226"/>
      <c r="AF21" s="60"/>
    </row>
    <row r="22" s="63" customFormat="true" ht="11.25" hidden="false" customHeight="true" outlineLevel="0" collapsed="false">
      <c r="B22" s="71" t="n">
        <v>6</v>
      </c>
      <c r="C22" s="72" t="s">
        <v>130</v>
      </c>
      <c r="D22" s="73"/>
      <c r="E22" s="92" t="s">
        <v>28</v>
      </c>
      <c r="F22" s="52" t="s">
        <v>19</v>
      </c>
      <c r="G22" s="52"/>
      <c r="H22" s="52"/>
      <c r="I22" s="52"/>
      <c r="J22" s="53" t="n">
        <v>5</v>
      </c>
      <c r="K22" s="186" t="n">
        <v>3</v>
      </c>
      <c r="L22" s="187"/>
      <c r="M22" s="55"/>
      <c r="N22" s="56" t="n">
        <v>9</v>
      </c>
      <c r="O22" s="186" t="n">
        <v>0</v>
      </c>
      <c r="P22" s="187"/>
      <c r="Q22" s="55"/>
      <c r="R22" s="176"/>
      <c r="S22" s="130"/>
      <c r="T22" s="131"/>
      <c r="U22" s="177"/>
      <c r="V22" s="118" t="n">
        <v>7</v>
      </c>
      <c r="W22" s="130" t="n">
        <v>3</v>
      </c>
      <c r="X22" s="131"/>
      <c r="Y22" s="177"/>
      <c r="Z22" s="136"/>
      <c r="AA22" s="134" t="n">
        <v>3</v>
      </c>
      <c r="AB22" s="227"/>
      <c r="AC22" s="60"/>
      <c r="AD22" s="60"/>
      <c r="AE22" s="226"/>
      <c r="AF22" s="60"/>
    </row>
    <row r="23" s="63" customFormat="true" ht="11.25" hidden="false" customHeight="true" outlineLevel="0" collapsed="false">
      <c r="B23" s="71"/>
      <c r="C23" s="72"/>
      <c r="D23" s="73"/>
      <c r="E23" s="92"/>
      <c r="F23" s="52"/>
      <c r="G23" s="52"/>
      <c r="H23" s="52"/>
      <c r="I23" s="52"/>
      <c r="J23" s="53"/>
      <c r="K23" s="181" t="n">
        <v>10</v>
      </c>
      <c r="L23" s="64"/>
      <c r="M23" s="55"/>
      <c r="N23" s="56"/>
      <c r="O23" s="181" t="n">
        <v>0</v>
      </c>
      <c r="P23" s="64"/>
      <c r="Q23" s="55"/>
      <c r="R23" s="176"/>
      <c r="S23" s="125"/>
      <c r="T23" s="126"/>
      <c r="U23" s="177"/>
      <c r="V23" s="118"/>
      <c r="W23" s="125" t="n">
        <v>11</v>
      </c>
      <c r="X23" s="126"/>
      <c r="Y23" s="177"/>
      <c r="Z23" s="182"/>
      <c r="AA23" s="134"/>
      <c r="AB23" s="227"/>
      <c r="AC23" s="60"/>
      <c r="AD23" s="60"/>
      <c r="AE23" s="226"/>
      <c r="AF23" s="60"/>
    </row>
    <row r="24" customFormat="false" ht="11.25" hidden="true" customHeight="true" outlineLevel="0" collapsed="false">
      <c r="B24" s="36"/>
      <c r="C24" s="37" t="s">
        <v>67</v>
      </c>
      <c r="D24" s="76"/>
      <c r="E24" s="77"/>
      <c r="F24" s="78"/>
      <c r="G24" s="165"/>
      <c r="H24" s="81"/>
      <c r="I24" s="81"/>
      <c r="J24" s="82"/>
      <c r="K24" s="83"/>
      <c r="L24" s="84"/>
      <c r="M24" s="84"/>
      <c r="N24" s="82"/>
      <c r="O24" s="83"/>
      <c r="P24" s="84"/>
      <c r="Q24" s="84"/>
      <c r="R24" s="43"/>
      <c r="S24" s="44"/>
      <c r="T24" s="45"/>
      <c r="U24" s="45"/>
      <c r="V24" s="194"/>
      <c r="W24" s="44"/>
      <c r="X24" s="45"/>
      <c r="Y24" s="45"/>
      <c r="Z24" s="46"/>
      <c r="AA24" s="47"/>
      <c r="AB24" s="85"/>
      <c r="AC24" s="34"/>
      <c r="AD24" s="35"/>
      <c r="AE24" s="35"/>
      <c r="AF24" s="28"/>
    </row>
    <row r="25" s="63" customFormat="true" ht="11.25" hidden="false" customHeight="true" outlineLevel="0" collapsed="false">
      <c r="B25" s="48" t="n">
        <v>7</v>
      </c>
      <c r="C25" s="49" t="s">
        <v>131</v>
      </c>
      <c r="D25" s="50"/>
      <c r="E25" s="51" t="s">
        <v>26</v>
      </c>
      <c r="F25" s="56" t="n">
        <v>8</v>
      </c>
      <c r="G25" s="175" t="n">
        <v>5</v>
      </c>
      <c r="H25" s="54"/>
      <c r="I25" s="55"/>
      <c r="J25" s="53" t="n">
        <v>9</v>
      </c>
      <c r="K25" s="186" t="n">
        <v>0</v>
      </c>
      <c r="L25" s="187"/>
      <c r="M25" s="55"/>
      <c r="N25" s="56"/>
      <c r="O25" s="186"/>
      <c r="P25" s="187"/>
      <c r="Q25" s="55"/>
      <c r="R25" s="176" t="n">
        <v>10</v>
      </c>
      <c r="S25" s="130" t="n">
        <v>5</v>
      </c>
      <c r="T25" s="131"/>
      <c r="U25" s="177"/>
      <c r="V25" s="118" t="n">
        <v>6</v>
      </c>
      <c r="W25" s="130" t="n">
        <v>1</v>
      </c>
      <c r="X25" s="131"/>
      <c r="Y25" s="177"/>
      <c r="Z25" s="136"/>
      <c r="AA25" s="134" t="n">
        <v>5</v>
      </c>
      <c r="AB25" s="227"/>
      <c r="AC25" s="60"/>
      <c r="AD25" s="60"/>
      <c r="AE25" s="226"/>
      <c r="AF25" s="60"/>
    </row>
    <row r="26" s="63" customFormat="true" ht="11.25" hidden="false" customHeight="true" outlineLevel="0" collapsed="false">
      <c r="B26" s="48"/>
      <c r="C26" s="49"/>
      <c r="D26" s="50"/>
      <c r="E26" s="51"/>
      <c r="F26" s="56"/>
      <c r="G26" s="181" t="n">
        <v>2</v>
      </c>
      <c r="H26" s="64"/>
      <c r="I26" s="55"/>
      <c r="J26" s="53"/>
      <c r="K26" s="181" t="n">
        <v>2</v>
      </c>
      <c r="L26" s="64"/>
      <c r="M26" s="55"/>
      <c r="N26" s="56"/>
      <c r="O26" s="181"/>
      <c r="P26" s="64"/>
      <c r="Q26" s="55"/>
      <c r="R26" s="176"/>
      <c r="S26" s="125" t="n">
        <v>4</v>
      </c>
      <c r="T26" s="126"/>
      <c r="U26" s="177"/>
      <c r="V26" s="118"/>
      <c r="W26" s="125" t="n">
        <v>1</v>
      </c>
      <c r="X26" s="126"/>
      <c r="Y26" s="177"/>
      <c r="Z26" s="182"/>
      <c r="AA26" s="134"/>
      <c r="AB26" s="227"/>
      <c r="AC26" s="60"/>
      <c r="AD26" s="60"/>
      <c r="AE26" s="226"/>
      <c r="AF26" s="60"/>
    </row>
    <row r="27" s="63" customFormat="true" ht="11.25" hidden="false" customHeight="true" outlineLevel="0" collapsed="false">
      <c r="B27" s="65" t="n">
        <v>8</v>
      </c>
      <c r="C27" s="66" t="s">
        <v>132</v>
      </c>
      <c r="D27" s="67"/>
      <c r="E27" s="90" t="s">
        <v>95</v>
      </c>
      <c r="F27" s="56" t="n">
        <v>7</v>
      </c>
      <c r="G27" s="175" t="n">
        <v>0</v>
      </c>
      <c r="H27" s="54"/>
      <c r="I27" s="55"/>
      <c r="J27" s="53"/>
      <c r="K27" s="186"/>
      <c r="L27" s="187"/>
      <c r="M27" s="55"/>
      <c r="N27" s="56"/>
      <c r="O27" s="186"/>
      <c r="P27" s="187"/>
      <c r="Q27" s="55"/>
      <c r="R27" s="176"/>
      <c r="S27" s="130"/>
      <c r="T27" s="131"/>
      <c r="U27" s="177"/>
      <c r="V27" s="118"/>
      <c r="W27" s="130"/>
      <c r="X27" s="131"/>
      <c r="Y27" s="177"/>
      <c r="Z27" s="136" t="n">
        <v>0</v>
      </c>
      <c r="AA27" s="134" t="n">
        <v>8</v>
      </c>
      <c r="AB27" s="227"/>
      <c r="AC27" s="60"/>
      <c r="AD27" s="60"/>
      <c r="AE27" s="226"/>
      <c r="AF27" s="60"/>
    </row>
    <row r="28" s="63" customFormat="true" ht="11.25" hidden="false" customHeight="true" outlineLevel="0" collapsed="false">
      <c r="B28" s="65"/>
      <c r="C28" s="66"/>
      <c r="D28" s="67"/>
      <c r="E28" s="90"/>
      <c r="F28" s="56"/>
      <c r="G28" s="181" t="n">
        <v>0</v>
      </c>
      <c r="H28" s="64"/>
      <c r="I28" s="55"/>
      <c r="J28" s="53"/>
      <c r="K28" s="181"/>
      <c r="L28" s="64"/>
      <c r="M28" s="55"/>
      <c r="N28" s="56"/>
      <c r="O28" s="181"/>
      <c r="P28" s="64"/>
      <c r="Q28" s="55"/>
      <c r="R28" s="176"/>
      <c r="S28" s="125"/>
      <c r="T28" s="126"/>
      <c r="U28" s="177"/>
      <c r="V28" s="118"/>
      <c r="W28" s="125"/>
      <c r="X28" s="126"/>
      <c r="Y28" s="177"/>
      <c r="Z28" s="182" t="n">
        <v>0</v>
      </c>
      <c r="AA28" s="134"/>
      <c r="AB28" s="227"/>
      <c r="AC28" s="60"/>
      <c r="AD28" s="60"/>
      <c r="AE28" s="226"/>
      <c r="AF28" s="60"/>
    </row>
    <row r="29" s="63" customFormat="true" ht="11.25" hidden="false" customHeight="true" outlineLevel="0" collapsed="false">
      <c r="B29" s="71" t="n">
        <v>9</v>
      </c>
      <c r="C29" s="72" t="s">
        <v>133</v>
      </c>
      <c r="D29" s="73"/>
      <c r="E29" s="92" t="s">
        <v>134</v>
      </c>
      <c r="F29" s="200" t="n">
        <v>10</v>
      </c>
      <c r="G29" s="186" t="n">
        <v>4</v>
      </c>
      <c r="H29" s="187"/>
      <c r="I29" s="201"/>
      <c r="J29" s="56" t="n">
        <v>7</v>
      </c>
      <c r="K29" s="186" t="n">
        <v>5</v>
      </c>
      <c r="L29" s="187"/>
      <c r="M29" s="55"/>
      <c r="N29" s="56" t="n">
        <v>6</v>
      </c>
      <c r="O29" s="186" t="n">
        <v>5</v>
      </c>
      <c r="P29" s="187"/>
      <c r="Q29" s="55"/>
      <c r="R29" s="176"/>
      <c r="S29" s="130"/>
      <c r="T29" s="131"/>
      <c r="U29" s="177"/>
      <c r="V29" s="118" t="n">
        <v>4</v>
      </c>
      <c r="W29" s="130" t="n">
        <v>5</v>
      </c>
      <c r="X29" s="131"/>
      <c r="Y29" s="177"/>
      <c r="Z29" s="136"/>
      <c r="AA29" s="134" t="n">
        <v>1</v>
      </c>
      <c r="AB29" s="227"/>
      <c r="AC29" s="60"/>
      <c r="AD29" s="60"/>
      <c r="AE29" s="226"/>
      <c r="AF29" s="60"/>
    </row>
    <row r="30" s="63" customFormat="true" ht="11.25" hidden="false" customHeight="true" outlineLevel="0" collapsed="false">
      <c r="B30" s="71"/>
      <c r="C30" s="72"/>
      <c r="D30" s="73"/>
      <c r="E30" s="92"/>
      <c r="F30" s="200"/>
      <c r="G30" s="181" t="n">
        <v>15</v>
      </c>
      <c r="H30" s="64"/>
      <c r="I30" s="201"/>
      <c r="J30" s="56"/>
      <c r="K30" s="181" t="n">
        <v>12</v>
      </c>
      <c r="L30" s="64"/>
      <c r="M30" s="55"/>
      <c r="N30" s="56"/>
      <c r="O30" s="181" t="n">
        <v>4</v>
      </c>
      <c r="P30" s="64"/>
      <c r="Q30" s="55"/>
      <c r="R30" s="176"/>
      <c r="S30" s="125"/>
      <c r="T30" s="126"/>
      <c r="U30" s="177"/>
      <c r="V30" s="118"/>
      <c r="W30" s="125" t="n">
        <v>8</v>
      </c>
      <c r="X30" s="126"/>
      <c r="Y30" s="177"/>
      <c r="Z30" s="182"/>
      <c r="AA30" s="134"/>
      <c r="AB30" s="227"/>
      <c r="AC30" s="60"/>
      <c r="AD30" s="60"/>
      <c r="AE30" s="226"/>
      <c r="AF30" s="60"/>
    </row>
    <row r="31" s="63" customFormat="true" ht="11.25" hidden="false" customHeight="true" outlineLevel="0" collapsed="false">
      <c r="B31" s="71" t="n">
        <v>10</v>
      </c>
      <c r="C31" s="72" t="s">
        <v>135</v>
      </c>
      <c r="D31" s="73"/>
      <c r="E31" s="92" t="s">
        <v>66</v>
      </c>
      <c r="F31" s="200" t="n">
        <v>9</v>
      </c>
      <c r="G31" s="186" t="n">
        <v>0</v>
      </c>
      <c r="H31" s="187"/>
      <c r="I31" s="201"/>
      <c r="J31" s="56"/>
      <c r="K31" s="186"/>
      <c r="L31" s="187"/>
      <c r="M31" s="55"/>
      <c r="N31" s="56"/>
      <c r="O31" s="186"/>
      <c r="P31" s="187"/>
      <c r="Q31" s="55"/>
      <c r="R31" s="176" t="n">
        <v>7</v>
      </c>
      <c r="S31" s="130" t="n">
        <v>0</v>
      </c>
      <c r="T31" s="131"/>
      <c r="U31" s="177"/>
      <c r="V31" s="118"/>
      <c r="W31" s="130"/>
      <c r="X31" s="131"/>
      <c r="Y31" s="177"/>
      <c r="Z31" s="136" t="n">
        <v>0</v>
      </c>
      <c r="AA31" s="134" t="n">
        <v>10</v>
      </c>
      <c r="AB31" s="227"/>
      <c r="AC31" s="60"/>
      <c r="AD31" s="60"/>
      <c r="AE31" s="226"/>
      <c r="AF31" s="60"/>
    </row>
    <row r="32" s="63" customFormat="true" ht="11.25" hidden="false" customHeight="true" outlineLevel="0" collapsed="false">
      <c r="B32" s="71"/>
      <c r="C32" s="72"/>
      <c r="D32" s="73"/>
      <c r="E32" s="92"/>
      <c r="F32" s="200"/>
      <c r="G32" s="181" t="n">
        <v>0</v>
      </c>
      <c r="H32" s="64"/>
      <c r="I32" s="201"/>
      <c r="J32" s="56"/>
      <c r="K32" s="181"/>
      <c r="L32" s="64"/>
      <c r="M32" s="55"/>
      <c r="N32" s="56"/>
      <c r="O32" s="181"/>
      <c r="P32" s="64"/>
      <c r="Q32" s="55"/>
      <c r="R32" s="176"/>
      <c r="S32" s="125" t="n">
        <v>0</v>
      </c>
      <c r="T32" s="126"/>
      <c r="U32" s="177"/>
      <c r="V32" s="118"/>
      <c r="W32" s="125"/>
      <c r="X32" s="126"/>
      <c r="Y32" s="177"/>
      <c r="Z32" s="182" t="n">
        <v>0</v>
      </c>
      <c r="AA32" s="134"/>
      <c r="AB32" s="227"/>
      <c r="AC32" s="60"/>
      <c r="AD32" s="60"/>
      <c r="AE32" s="226"/>
      <c r="AF32" s="60"/>
    </row>
    <row r="33" customFormat="false" ht="11.25" hidden="false" customHeight="true" outlineLevel="0" collapsed="false">
      <c r="B33" s="263"/>
      <c r="C33" s="59"/>
      <c r="D33" s="264"/>
      <c r="E33" s="265"/>
      <c r="F33" s="78"/>
      <c r="G33" s="165"/>
      <c r="H33" s="81"/>
      <c r="I33" s="81"/>
      <c r="J33" s="78"/>
      <c r="K33" s="165"/>
      <c r="L33" s="81"/>
      <c r="M33" s="81"/>
      <c r="N33" s="78"/>
      <c r="O33" s="165"/>
      <c r="P33" s="81"/>
      <c r="Q33" s="81"/>
      <c r="R33" s="28"/>
      <c r="S33" s="264"/>
      <c r="T33" s="33"/>
      <c r="U33" s="34"/>
      <c r="V33" s="35"/>
      <c r="W33" s="35"/>
      <c r="X33" s="85"/>
      <c r="Y33" s="34"/>
      <c r="Z33" s="35"/>
      <c r="AA33" s="35"/>
      <c r="AB33" s="85"/>
      <c r="AC33" s="34"/>
      <c r="AD33" s="35"/>
      <c r="AE33" s="35"/>
      <c r="AF33" s="28"/>
    </row>
    <row r="34" s="63" customFormat="true" ht="14.45" hidden="false" customHeight="true" outlineLevel="0" collapsed="false">
      <c r="B34" s="266"/>
      <c r="C34" s="94" t="s">
        <v>31</v>
      </c>
      <c r="D34" s="95" t="str">
        <f aca="false">Arvud!A11</f>
        <v>Vello Aava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225"/>
      <c r="U34" s="60"/>
      <c r="V34" s="60"/>
      <c r="W34" s="226"/>
      <c r="X34" s="227"/>
      <c r="Y34" s="60"/>
      <c r="Z34" s="60"/>
      <c r="AA34" s="226"/>
      <c r="AB34" s="227"/>
      <c r="AC34" s="60"/>
      <c r="AD34" s="60"/>
      <c r="AE34" s="226"/>
      <c r="AF34" s="60"/>
    </row>
    <row r="35" s="63" customFormat="true" ht="13.9" hidden="false" customHeight="true" outlineLevel="0" collapsed="false">
      <c r="B35" s="266"/>
      <c r="C35" s="94" t="s">
        <v>32</v>
      </c>
      <c r="D35" s="95" t="str">
        <f aca="false">Arvud!A14</f>
        <v>Hans Ilves</v>
      </c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225"/>
      <c r="U35" s="60"/>
      <c r="V35" s="60"/>
      <c r="W35" s="226"/>
      <c r="X35" s="227"/>
      <c r="Y35" s="60"/>
      <c r="Z35" s="60"/>
      <c r="AA35" s="226"/>
      <c r="AB35" s="227"/>
      <c r="AC35" s="60"/>
      <c r="AD35" s="60"/>
      <c r="AE35" s="226"/>
      <c r="AF35" s="60"/>
    </row>
    <row r="36" s="63" customFormat="true" ht="11.25" hidden="false" customHeight="true" outlineLevel="0" collapsed="false">
      <c r="B36" s="266"/>
      <c r="C36" s="266"/>
      <c r="D36" s="266"/>
      <c r="E36" s="266"/>
      <c r="F36" s="178"/>
      <c r="G36" s="179"/>
      <c r="H36" s="179"/>
      <c r="I36" s="180"/>
      <c r="J36" s="256"/>
      <c r="K36" s="257"/>
      <c r="L36" s="257"/>
      <c r="M36" s="257"/>
      <c r="N36" s="178"/>
      <c r="O36" s="179"/>
      <c r="P36" s="179"/>
      <c r="Q36" s="180"/>
      <c r="R36" s="60"/>
      <c r="S36" s="227"/>
      <c r="T36" s="225"/>
      <c r="U36" s="60"/>
      <c r="V36" s="60"/>
      <c r="W36" s="226"/>
      <c r="X36" s="227"/>
      <c r="Y36" s="60"/>
      <c r="Z36" s="60"/>
      <c r="AA36" s="226"/>
      <c r="AB36" s="227"/>
      <c r="AC36" s="60"/>
      <c r="AD36" s="60"/>
      <c r="AE36" s="226"/>
      <c r="AF36" s="60"/>
    </row>
    <row r="37" s="63" customFormat="true" ht="11.25" hidden="false" customHeight="true" outlineLevel="0" collapsed="false">
      <c r="B37" s="266"/>
      <c r="C37" s="266"/>
      <c r="D37" s="266"/>
      <c r="E37" s="266"/>
      <c r="F37" s="178"/>
      <c r="G37" s="179"/>
      <c r="H37" s="179"/>
      <c r="I37" s="180"/>
      <c r="J37" s="256"/>
      <c r="K37" s="257"/>
      <c r="L37" s="257"/>
      <c r="M37" s="257"/>
      <c r="N37" s="178"/>
      <c r="O37" s="179"/>
      <c r="P37" s="179"/>
      <c r="Q37" s="180"/>
      <c r="R37" s="60"/>
      <c r="S37" s="227"/>
      <c r="T37" s="225"/>
      <c r="U37" s="60"/>
      <c r="V37" s="60"/>
      <c r="W37" s="226"/>
      <c r="X37" s="227"/>
      <c r="Y37" s="60"/>
      <c r="Z37" s="60"/>
      <c r="AA37" s="226"/>
      <c r="AB37" s="227"/>
      <c r="AC37" s="60"/>
      <c r="AD37" s="60"/>
      <c r="AE37" s="226"/>
      <c r="AF37" s="60"/>
    </row>
    <row r="38" s="63" customFormat="true" ht="11.25" hidden="false" customHeight="true" outlineLevel="0" collapsed="false">
      <c r="B38" s="266"/>
      <c r="C38" s="266"/>
      <c r="D38" s="266"/>
      <c r="E38" s="266"/>
      <c r="F38" s="256"/>
      <c r="G38" s="257"/>
      <c r="H38" s="257"/>
      <c r="I38" s="257"/>
      <c r="J38" s="178"/>
      <c r="K38" s="179"/>
      <c r="L38" s="179"/>
      <c r="M38" s="180"/>
      <c r="N38" s="178"/>
      <c r="O38" s="179"/>
      <c r="P38" s="179"/>
      <c r="Q38" s="180"/>
      <c r="R38" s="60"/>
      <c r="S38" s="227"/>
      <c r="T38" s="225"/>
      <c r="U38" s="60"/>
      <c r="V38" s="60"/>
      <c r="W38" s="226"/>
      <c r="X38" s="227"/>
      <c r="Y38" s="60"/>
      <c r="Z38" s="60"/>
      <c r="AA38" s="226"/>
      <c r="AB38" s="227"/>
      <c r="AC38" s="60"/>
      <c r="AD38" s="60"/>
      <c r="AE38" s="226"/>
      <c r="AF38" s="60"/>
    </row>
    <row r="39" s="63" customFormat="true" ht="12.6" hidden="false" customHeight="true" outlineLevel="0" collapsed="false">
      <c r="B39" s="266"/>
      <c r="C39" s="266"/>
      <c r="D39" s="266"/>
      <c r="E39" s="266"/>
      <c r="F39" s="256"/>
      <c r="G39" s="257"/>
      <c r="H39" s="257"/>
      <c r="I39" s="257"/>
      <c r="J39" s="178"/>
      <c r="K39" s="179"/>
      <c r="L39" s="179"/>
      <c r="M39" s="180"/>
      <c r="N39" s="178"/>
      <c r="O39" s="179"/>
      <c r="P39" s="179"/>
      <c r="Q39" s="180"/>
      <c r="R39" s="60"/>
      <c r="S39" s="227"/>
      <c r="T39" s="225"/>
      <c r="U39" s="60"/>
      <c r="V39" s="60"/>
      <c r="W39" s="226"/>
      <c r="X39" s="227"/>
      <c r="Y39" s="60"/>
      <c r="Z39" s="60"/>
      <c r="AA39" s="226"/>
      <c r="AB39" s="227"/>
      <c r="AC39" s="60"/>
      <c r="AD39" s="60"/>
      <c r="AE39" s="226"/>
      <c r="AF39" s="60"/>
    </row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5" hidden="false" customHeight="true" outlineLevel="0" collapsed="false"/>
    <row r="44" customFormat="false" ht="14.25" hidden="false" customHeight="false" outlineLevel="0" collapsed="false">
      <c r="A44" s="99"/>
      <c r="B44" s="98"/>
      <c r="C44" s="99"/>
      <c r="D44" s="99"/>
      <c r="E44" s="100"/>
      <c r="F44" s="33"/>
      <c r="G44" s="34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99"/>
      <c r="S44" s="99"/>
      <c r="T44" s="33"/>
      <c r="U44" s="34"/>
      <c r="V44" s="33"/>
      <c r="W44" s="34"/>
      <c r="X44" s="33"/>
      <c r="Y44" s="34"/>
      <c r="Z44" s="33"/>
      <c r="AA44" s="34"/>
      <c r="AB44" s="33"/>
      <c r="AC44" s="34"/>
      <c r="AD44" s="33"/>
      <c r="AE44" s="34"/>
      <c r="AF44" s="99"/>
    </row>
    <row r="45" customFormat="false" ht="10.5" hidden="false" customHeight="true" outlineLevel="0" collapsed="false">
      <c r="A45" s="99"/>
      <c r="B45" s="101"/>
      <c r="C45" s="99"/>
      <c r="D45" s="99"/>
      <c r="E45" s="100"/>
      <c r="F45" s="33"/>
      <c r="G45" s="34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99"/>
      <c r="S45" s="99"/>
      <c r="T45" s="33"/>
      <c r="U45" s="34"/>
      <c r="V45" s="33"/>
      <c r="W45" s="34"/>
      <c r="X45" s="33"/>
      <c r="Y45" s="34"/>
      <c r="Z45" s="33"/>
      <c r="AA45" s="34"/>
      <c r="AB45" s="33"/>
      <c r="AC45" s="34"/>
      <c r="AD45" s="33"/>
      <c r="AE45" s="34"/>
      <c r="AF45" s="99"/>
    </row>
    <row r="46" customFormat="false" ht="14.25" hidden="false" customHeight="false" outlineLevel="0" collapsed="false">
      <c r="F46" s="33"/>
      <c r="G46" s="34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99"/>
      <c r="S46" s="99"/>
      <c r="T46" s="33"/>
      <c r="U46" s="34"/>
      <c r="V46" s="33"/>
      <c r="W46" s="34"/>
      <c r="X46" s="33"/>
      <c r="Y46" s="34"/>
      <c r="Z46" s="33"/>
      <c r="AA46" s="34"/>
      <c r="AB46" s="33"/>
      <c r="AC46" s="34"/>
      <c r="AD46" s="33"/>
      <c r="AE46" s="34"/>
      <c r="AF46" s="99"/>
    </row>
    <row r="47" customFormat="false" ht="14.25" hidden="false" customHeight="false" outlineLevel="0" collapsed="false">
      <c r="F47" s="33"/>
      <c r="G47" s="34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99"/>
      <c r="S47" s="99"/>
      <c r="T47" s="33"/>
      <c r="U47" s="34"/>
      <c r="V47" s="33"/>
      <c r="W47" s="34"/>
      <c r="X47" s="33"/>
      <c r="Y47" s="34"/>
      <c r="Z47" s="33"/>
      <c r="AA47" s="34"/>
      <c r="AB47" s="33"/>
      <c r="AC47" s="34"/>
      <c r="AD47" s="33"/>
      <c r="AE47" s="34"/>
      <c r="AF47" s="99"/>
    </row>
    <row r="48" customFormat="false" ht="14.25" hidden="false" customHeight="false" outlineLevel="0" collapsed="false">
      <c r="F48" s="33"/>
      <c r="G48" s="34"/>
      <c r="H48" s="33"/>
      <c r="I48" s="34"/>
      <c r="J48" s="33"/>
      <c r="K48" s="34"/>
      <c r="L48" s="33"/>
      <c r="M48" s="34"/>
      <c r="N48" s="33"/>
      <c r="O48" s="34"/>
      <c r="P48" s="33"/>
      <c r="Q48" s="34"/>
      <c r="R48" s="99"/>
      <c r="S48" s="99"/>
      <c r="T48" s="33"/>
      <c r="U48" s="34"/>
      <c r="V48" s="33"/>
      <c r="W48" s="34"/>
      <c r="X48" s="33"/>
      <c r="Y48" s="34"/>
      <c r="Z48" s="33"/>
      <c r="AA48" s="34"/>
      <c r="AB48" s="33"/>
      <c r="AC48" s="34"/>
      <c r="AD48" s="33"/>
      <c r="AE48" s="34"/>
      <c r="AF48" s="99"/>
    </row>
    <row r="49" customFormat="false" ht="14.25" hidden="false" customHeight="false" outlineLevel="0" collapsed="false">
      <c r="F49" s="33"/>
      <c r="G49" s="34"/>
      <c r="H49" s="33"/>
      <c r="I49" s="34"/>
      <c r="J49" s="33"/>
      <c r="K49" s="34"/>
      <c r="L49" s="33"/>
      <c r="M49" s="34"/>
      <c r="N49" s="33"/>
      <c r="O49" s="34"/>
      <c r="P49" s="33"/>
      <c r="Q49" s="34"/>
      <c r="R49" s="99"/>
      <c r="S49" s="99"/>
      <c r="T49" s="33"/>
      <c r="U49" s="34"/>
      <c r="V49" s="33"/>
      <c r="W49" s="34"/>
      <c r="X49" s="33"/>
      <c r="Y49" s="34"/>
      <c r="Z49" s="33"/>
      <c r="AA49" s="34"/>
      <c r="AB49" s="33"/>
      <c r="AC49" s="34"/>
      <c r="AD49" s="33"/>
      <c r="AE49" s="34"/>
      <c r="AF49" s="99"/>
    </row>
    <row r="50" customFormat="false" ht="14.25" hidden="false" customHeight="false" outlineLevel="0" collapsed="false">
      <c r="F50" s="33"/>
      <c r="G50" s="34"/>
      <c r="H50" s="33"/>
      <c r="I50" s="34"/>
      <c r="J50" s="33"/>
      <c r="K50" s="34"/>
      <c r="L50" s="33"/>
      <c r="M50" s="34"/>
      <c r="N50" s="33"/>
      <c r="O50" s="34"/>
      <c r="P50" s="33"/>
      <c r="Q50" s="34"/>
      <c r="R50" s="99"/>
      <c r="S50" s="99"/>
      <c r="T50" s="33"/>
      <c r="U50" s="34"/>
      <c r="V50" s="33"/>
      <c r="W50" s="34"/>
      <c r="X50" s="33"/>
      <c r="Y50" s="34"/>
      <c r="Z50" s="33"/>
      <c r="AA50" s="34"/>
      <c r="AB50" s="33"/>
      <c r="AC50" s="34"/>
      <c r="AD50" s="33"/>
      <c r="AE50" s="34"/>
      <c r="AF50" s="99"/>
    </row>
    <row r="51" customFormat="false" ht="14.25" hidden="false" customHeight="false" outlineLevel="0" collapsed="false">
      <c r="F51" s="33"/>
      <c r="G51" s="34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99"/>
      <c r="S51" s="99"/>
      <c r="T51" s="33"/>
      <c r="U51" s="34"/>
      <c r="V51" s="33"/>
      <c r="W51" s="34"/>
      <c r="X51" s="33"/>
      <c r="Y51" s="34"/>
      <c r="Z51" s="33"/>
      <c r="AA51" s="34"/>
      <c r="AB51" s="33"/>
      <c r="AC51" s="34"/>
      <c r="AD51" s="33"/>
      <c r="AE51" s="34"/>
      <c r="AF51" s="99"/>
    </row>
    <row r="52" customFormat="false" ht="14.25" hidden="false" customHeight="false" outlineLevel="0" collapsed="false">
      <c r="F52" s="33"/>
      <c r="G52" s="34"/>
      <c r="H52" s="33"/>
      <c r="I52" s="34"/>
      <c r="J52" s="33"/>
      <c r="K52" s="34"/>
      <c r="L52" s="33"/>
      <c r="M52" s="34"/>
      <c r="N52" s="33"/>
      <c r="O52" s="34"/>
      <c r="P52" s="33"/>
      <c r="Q52" s="34"/>
      <c r="R52" s="99"/>
      <c r="S52" s="99"/>
      <c r="T52" s="33"/>
      <c r="U52" s="34"/>
      <c r="V52" s="33"/>
      <c r="W52" s="34"/>
      <c r="X52" s="33"/>
      <c r="Y52" s="34"/>
      <c r="Z52" s="33"/>
      <c r="AA52" s="34"/>
      <c r="AB52" s="33"/>
      <c r="AC52" s="34"/>
      <c r="AD52" s="33"/>
      <c r="AE52" s="34"/>
      <c r="AF52" s="99"/>
    </row>
    <row r="53" customFormat="false" ht="14.25" hidden="false" customHeight="false" outlineLevel="0" collapsed="false">
      <c r="F53" s="33"/>
      <c r="G53" s="34"/>
      <c r="H53" s="33"/>
      <c r="I53" s="34"/>
      <c r="J53" s="33"/>
      <c r="K53" s="34"/>
      <c r="L53" s="33"/>
      <c r="M53" s="34"/>
      <c r="N53" s="33"/>
      <c r="O53" s="34"/>
      <c r="P53" s="33"/>
      <c r="Q53" s="34"/>
      <c r="R53" s="99"/>
      <c r="S53" s="99"/>
      <c r="T53" s="33"/>
      <c r="U53" s="34"/>
      <c r="V53" s="33"/>
      <c r="W53" s="34"/>
      <c r="X53" s="33"/>
      <c r="Y53" s="34"/>
      <c r="Z53" s="33"/>
      <c r="AA53" s="34"/>
      <c r="AB53" s="33"/>
      <c r="AC53" s="34"/>
      <c r="AD53" s="33"/>
      <c r="AE53" s="34"/>
      <c r="AF53" s="99"/>
    </row>
    <row r="54" customFormat="false" ht="14.25" hidden="false" customHeight="false" outlineLevel="0" collapsed="false">
      <c r="F54" s="33"/>
      <c r="G54" s="34"/>
      <c r="H54" s="33"/>
      <c r="I54" s="34"/>
      <c r="J54" s="33"/>
      <c r="K54" s="34"/>
      <c r="L54" s="33"/>
      <c r="M54" s="34"/>
      <c r="N54" s="33"/>
      <c r="O54" s="34"/>
      <c r="P54" s="33"/>
      <c r="Q54" s="34"/>
      <c r="R54" s="99"/>
      <c r="S54" s="99"/>
      <c r="T54" s="33"/>
      <c r="U54" s="34"/>
      <c r="V54" s="33"/>
      <c r="W54" s="34"/>
      <c r="X54" s="33"/>
      <c r="Y54" s="34"/>
      <c r="Z54" s="33"/>
      <c r="AA54" s="34"/>
      <c r="AB54" s="33"/>
      <c r="AC54" s="34"/>
      <c r="AD54" s="33"/>
      <c r="AE54" s="34"/>
      <c r="AF54" s="99"/>
    </row>
    <row r="55" customFormat="false" ht="14.25" hidden="false" customHeight="false" outlineLevel="0" collapsed="false">
      <c r="F55" s="33"/>
      <c r="G55" s="34"/>
      <c r="H55" s="33"/>
      <c r="I55" s="34"/>
      <c r="J55" s="33"/>
      <c r="K55" s="34"/>
      <c r="L55" s="33"/>
      <c r="M55" s="34"/>
      <c r="N55" s="33"/>
      <c r="O55" s="34"/>
      <c r="P55" s="33"/>
      <c r="Q55" s="34"/>
      <c r="R55" s="99"/>
      <c r="S55" s="99"/>
      <c r="T55" s="33"/>
      <c r="U55" s="34"/>
      <c r="V55" s="33"/>
      <c r="W55" s="34"/>
      <c r="X55" s="33"/>
      <c r="Y55" s="34"/>
      <c r="Z55" s="33"/>
      <c r="AA55" s="34"/>
      <c r="AB55" s="33"/>
      <c r="AC55" s="34"/>
      <c r="AD55" s="33"/>
      <c r="AE55" s="34"/>
      <c r="AF55" s="99"/>
    </row>
    <row r="56" customFormat="false" ht="14.25" hidden="false" customHeight="false" outlineLevel="0" collapsed="false">
      <c r="F56" s="33"/>
      <c r="G56" s="34"/>
      <c r="H56" s="33"/>
      <c r="I56" s="34"/>
      <c r="J56" s="33"/>
      <c r="K56" s="34"/>
      <c r="L56" s="33"/>
      <c r="M56" s="34"/>
      <c r="N56" s="33"/>
      <c r="O56" s="34"/>
      <c r="P56" s="33"/>
      <c r="Q56" s="34"/>
      <c r="R56" s="99"/>
      <c r="S56" s="99"/>
      <c r="T56" s="33"/>
      <c r="U56" s="34"/>
      <c r="V56" s="33"/>
      <c r="W56" s="34"/>
      <c r="X56" s="33"/>
      <c r="Y56" s="34"/>
      <c r="Z56" s="33"/>
      <c r="AA56" s="34"/>
      <c r="AB56" s="33"/>
      <c r="AC56" s="34"/>
      <c r="AD56" s="33"/>
      <c r="AE56" s="34"/>
      <c r="AF56" s="99"/>
    </row>
    <row r="57" customFormat="false" ht="14.25" hidden="false" customHeight="false" outlineLevel="0" collapsed="false">
      <c r="F57" s="33"/>
      <c r="G57" s="34"/>
      <c r="H57" s="33"/>
      <c r="I57" s="34"/>
      <c r="J57" s="33"/>
      <c r="K57" s="34"/>
      <c r="L57" s="33"/>
      <c r="M57" s="34"/>
      <c r="N57" s="33"/>
      <c r="O57" s="34"/>
      <c r="P57" s="33"/>
      <c r="Q57" s="34"/>
      <c r="R57" s="99"/>
      <c r="S57" s="99"/>
      <c r="T57" s="33"/>
      <c r="U57" s="34"/>
      <c r="V57" s="33"/>
      <c r="W57" s="34"/>
      <c r="X57" s="33"/>
      <c r="Y57" s="34"/>
      <c r="Z57" s="33"/>
      <c r="AA57" s="34"/>
      <c r="AB57" s="33"/>
      <c r="AC57" s="34"/>
      <c r="AD57" s="33"/>
      <c r="AE57" s="34"/>
      <c r="AF57" s="99"/>
    </row>
    <row r="58" customFormat="false" ht="14.25" hidden="false" customHeight="false" outlineLevel="0" collapsed="false">
      <c r="F58" s="33"/>
      <c r="G58" s="34"/>
      <c r="H58" s="33"/>
      <c r="I58" s="34"/>
      <c r="J58" s="33"/>
      <c r="K58" s="34"/>
      <c r="L58" s="33"/>
      <c r="M58" s="34"/>
      <c r="N58" s="33"/>
      <c r="O58" s="34"/>
      <c r="P58" s="33"/>
      <c r="Q58" s="34"/>
      <c r="R58" s="99"/>
      <c r="S58" s="99"/>
      <c r="T58" s="33"/>
      <c r="U58" s="34"/>
      <c r="V58" s="33"/>
      <c r="W58" s="34"/>
      <c r="X58" s="33"/>
      <c r="Y58" s="34"/>
      <c r="Z58" s="33"/>
      <c r="AA58" s="34"/>
      <c r="AB58" s="33"/>
      <c r="AC58" s="34"/>
      <c r="AD58" s="33"/>
      <c r="AE58" s="34"/>
      <c r="AF58" s="99"/>
    </row>
    <row r="59" customFormat="false" ht="14.25" hidden="false" customHeight="false" outlineLevel="0" collapsed="false">
      <c r="F59" s="33"/>
      <c r="G59" s="34"/>
      <c r="H59" s="33"/>
      <c r="I59" s="34"/>
      <c r="J59" s="33"/>
      <c r="K59" s="34"/>
      <c r="L59" s="33"/>
      <c r="M59" s="34"/>
      <c r="N59" s="33"/>
      <c r="O59" s="34"/>
      <c r="P59" s="33"/>
      <c r="Q59" s="34"/>
      <c r="R59" s="99"/>
      <c r="S59" s="99"/>
      <c r="T59" s="33"/>
      <c r="U59" s="34"/>
      <c r="V59" s="33"/>
      <c r="W59" s="34"/>
      <c r="X59" s="33"/>
      <c r="Y59" s="34"/>
      <c r="Z59" s="33"/>
      <c r="AA59" s="34"/>
      <c r="AB59" s="33"/>
      <c r="AC59" s="34"/>
      <c r="AD59" s="33"/>
      <c r="AE59" s="34"/>
      <c r="AF59" s="99"/>
    </row>
    <row r="60" customFormat="false" ht="14.25" hidden="false" customHeight="false" outlineLevel="0" collapsed="false">
      <c r="F60" s="33"/>
      <c r="G60" s="34"/>
      <c r="H60" s="33"/>
      <c r="I60" s="34"/>
      <c r="J60" s="33"/>
      <c r="K60" s="34"/>
      <c r="L60" s="33"/>
      <c r="M60" s="34"/>
      <c r="N60" s="33"/>
      <c r="O60" s="34"/>
      <c r="P60" s="33"/>
      <c r="Q60" s="34"/>
      <c r="R60" s="99"/>
      <c r="S60" s="99"/>
      <c r="T60" s="33"/>
      <c r="U60" s="34"/>
      <c r="V60" s="33"/>
      <c r="W60" s="34"/>
      <c r="X60" s="33"/>
      <c r="Y60" s="34"/>
      <c r="Z60" s="33"/>
      <c r="AA60" s="34"/>
      <c r="AB60" s="33"/>
      <c r="AC60" s="34"/>
      <c r="AD60" s="33"/>
      <c r="AE60" s="34"/>
      <c r="AF60" s="99"/>
    </row>
    <row r="61" customFormat="false" ht="14.25" hidden="false" customHeight="false" outlineLevel="0" collapsed="false">
      <c r="F61" s="33"/>
      <c r="G61" s="34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99"/>
      <c r="S61" s="99"/>
      <c r="T61" s="33"/>
      <c r="U61" s="34"/>
      <c r="V61" s="33"/>
      <c r="W61" s="34"/>
      <c r="X61" s="33"/>
      <c r="Y61" s="34"/>
      <c r="Z61" s="33"/>
      <c r="AA61" s="34"/>
      <c r="AB61" s="33"/>
      <c r="AC61" s="34"/>
      <c r="AD61" s="33"/>
      <c r="AE61" s="34"/>
      <c r="AF61" s="99"/>
    </row>
    <row r="62" customFormat="false" ht="14.25" hidden="false" customHeight="false" outlineLevel="0" collapsed="false">
      <c r="F62" s="33"/>
      <c r="G62" s="34"/>
      <c r="H62" s="33"/>
      <c r="I62" s="34"/>
      <c r="J62" s="33"/>
      <c r="K62" s="34"/>
      <c r="L62" s="33"/>
      <c r="M62" s="34"/>
      <c r="N62" s="33"/>
      <c r="O62" s="34"/>
      <c r="P62" s="33"/>
      <c r="Q62" s="34"/>
      <c r="R62" s="99"/>
      <c r="S62" s="99"/>
      <c r="T62" s="33"/>
      <c r="U62" s="34"/>
      <c r="V62" s="33"/>
      <c r="W62" s="34"/>
      <c r="X62" s="33"/>
      <c r="Y62" s="34"/>
      <c r="Z62" s="33"/>
      <c r="AA62" s="34"/>
      <c r="AB62" s="33"/>
      <c r="AC62" s="34"/>
      <c r="AD62" s="33"/>
      <c r="AE62" s="34"/>
      <c r="AF62" s="99"/>
    </row>
    <row r="63" customFormat="false" ht="14.25" hidden="false" customHeight="false" outlineLevel="0" collapsed="false">
      <c r="F63" s="33"/>
      <c r="G63" s="34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99"/>
      <c r="S63" s="99"/>
      <c r="T63" s="33"/>
      <c r="U63" s="34"/>
      <c r="V63" s="33"/>
      <c r="W63" s="34"/>
      <c r="X63" s="33"/>
      <c r="Y63" s="34"/>
      <c r="Z63" s="33"/>
      <c r="AA63" s="34"/>
      <c r="AB63" s="33"/>
      <c r="AC63" s="34"/>
      <c r="AD63" s="33"/>
      <c r="AE63" s="34"/>
      <c r="AF63" s="99"/>
    </row>
    <row r="64" customFormat="false" ht="14.25" hidden="false" customHeight="false" outlineLevel="0" collapsed="false">
      <c r="F64" s="33"/>
      <c r="G64" s="34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99"/>
      <c r="S64" s="99"/>
      <c r="T64" s="33"/>
      <c r="U64" s="34"/>
      <c r="V64" s="33"/>
      <c r="W64" s="34"/>
      <c r="X64" s="33"/>
      <c r="Y64" s="34"/>
      <c r="Z64" s="33"/>
      <c r="AA64" s="34"/>
      <c r="AB64" s="33"/>
      <c r="AC64" s="34"/>
      <c r="AD64" s="33"/>
      <c r="AE64" s="34"/>
      <c r="AF64" s="99"/>
    </row>
    <row r="65" customFormat="false" ht="14.25" hidden="false" customHeight="false" outlineLevel="0" collapsed="false">
      <c r="F65" s="33"/>
      <c r="G65" s="34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99"/>
      <c r="S65" s="99"/>
      <c r="T65" s="33"/>
      <c r="U65" s="34"/>
      <c r="V65" s="33"/>
      <c r="W65" s="34"/>
      <c r="X65" s="33"/>
      <c r="Y65" s="34"/>
      <c r="Z65" s="33"/>
      <c r="AA65" s="34"/>
      <c r="AB65" s="33"/>
      <c r="AC65" s="34"/>
      <c r="AD65" s="33"/>
      <c r="AE65" s="34"/>
      <c r="AF65" s="99"/>
    </row>
    <row r="66" customFormat="false" ht="14.25" hidden="false" customHeight="false" outlineLevel="0" collapsed="false">
      <c r="F66" s="33"/>
      <c r="G66" s="34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99"/>
      <c r="S66" s="99"/>
      <c r="T66" s="33"/>
      <c r="U66" s="34"/>
      <c r="V66" s="33"/>
      <c r="W66" s="34"/>
      <c r="X66" s="33"/>
      <c r="Y66" s="34"/>
      <c r="Z66" s="33"/>
      <c r="AA66" s="34"/>
      <c r="AB66" s="33"/>
      <c r="AC66" s="34"/>
      <c r="AD66" s="33"/>
      <c r="AE66" s="34"/>
      <c r="AF66" s="99"/>
    </row>
    <row r="67" customFormat="false" ht="14.25" hidden="false" customHeight="false" outlineLevel="0" collapsed="false">
      <c r="F67" s="33"/>
      <c r="G67" s="34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99"/>
      <c r="S67" s="99"/>
      <c r="T67" s="33"/>
      <c r="U67" s="34"/>
      <c r="V67" s="33"/>
      <c r="W67" s="34"/>
      <c r="X67" s="33"/>
      <c r="Y67" s="34"/>
      <c r="Z67" s="33"/>
      <c r="AA67" s="34"/>
      <c r="AB67" s="33"/>
      <c r="AC67" s="34"/>
      <c r="AD67" s="33"/>
      <c r="AE67" s="34"/>
      <c r="AF67" s="99"/>
    </row>
    <row r="68" customFormat="false" ht="14.25" hidden="false" customHeight="false" outlineLevel="0" collapsed="false">
      <c r="F68" s="33"/>
      <c r="G68" s="34"/>
      <c r="H68" s="33"/>
      <c r="I68" s="34"/>
      <c r="J68" s="33"/>
      <c r="K68" s="34"/>
      <c r="L68" s="33"/>
      <c r="M68" s="34"/>
      <c r="N68" s="33"/>
      <c r="O68" s="34"/>
      <c r="P68" s="33"/>
      <c r="Q68" s="34"/>
      <c r="R68" s="99"/>
      <c r="S68" s="99"/>
      <c r="T68" s="33"/>
      <c r="U68" s="34"/>
      <c r="V68" s="33"/>
      <c r="W68" s="34"/>
      <c r="X68" s="33"/>
      <c r="Y68" s="34"/>
      <c r="Z68" s="33"/>
      <c r="AA68" s="34"/>
      <c r="AB68" s="33"/>
      <c r="AC68" s="34"/>
      <c r="AD68" s="33"/>
      <c r="AE68" s="34"/>
      <c r="AF68" s="99"/>
    </row>
    <row r="69" customFormat="false" ht="14.25" hidden="false" customHeight="false" outlineLevel="0" collapsed="false">
      <c r="F69" s="33"/>
      <c r="G69" s="34"/>
      <c r="H69" s="33"/>
      <c r="I69" s="34"/>
      <c r="J69" s="33"/>
      <c r="K69" s="34"/>
      <c r="L69" s="33"/>
      <c r="M69" s="34"/>
      <c r="N69" s="33"/>
      <c r="O69" s="34"/>
      <c r="P69" s="33"/>
      <c r="Q69" s="34"/>
      <c r="R69" s="99"/>
      <c r="S69" s="99"/>
      <c r="T69" s="33"/>
      <c r="U69" s="34"/>
      <c r="V69" s="33"/>
      <c r="W69" s="34"/>
      <c r="X69" s="33"/>
      <c r="Y69" s="34"/>
      <c r="Z69" s="33"/>
      <c r="AA69" s="34"/>
      <c r="AB69" s="33"/>
      <c r="AC69" s="34"/>
      <c r="AD69" s="33"/>
      <c r="AE69" s="34"/>
      <c r="AF69" s="99"/>
    </row>
    <row r="70" customFormat="false" ht="14.25" hidden="false" customHeight="false" outlineLevel="0" collapsed="false">
      <c r="F70" s="33"/>
      <c r="G70" s="34"/>
      <c r="H70" s="33"/>
      <c r="I70" s="34"/>
      <c r="J70" s="33"/>
      <c r="K70" s="34"/>
      <c r="L70" s="33"/>
      <c r="M70" s="34"/>
      <c r="N70" s="33"/>
      <c r="O70" s="34"/>
      <c r="P70" s="33"/>
      <c r="Q70" s="34"/>
      <c r="R70" s="99"/>
      <c r="S70" s="99"/>
      <c r="T70" s="33"/>
      <c r="U70" s="34"/>
      <c r="V70" s="33"/>
      <c r="W70" s="34"/>
      <c r="X70" s="33"/>
      <c r="Y70" s="34"/>
      <c r="Z70" s="33"/>
      <c r="AA70" s="34"/>
      <c r="AB70" s="33"/>
      <c r="AC70" s="34"/>
      <c r="AD70" s="33"/>
      <c r="AE70" s="34"/>
      <c r="AF70" s="99"/>
    </row>
    <row r="71" customFormat="false" ht="14.25" hidden="false" customHeight="false" outlineLevel="0" collapsed="false">
      <c r="F71" s="33"/>
      <c r="G71" s="34"/>
      <c r="H71" s="33"/>
      <c r="I71" s="34"/>
      <c r="J71" s="33"/>
      <c r="K71" s="34"/>
      <c r="L71" s="33"/>
      <c r="M71" s="34"/>
      <c r="N71" s="33"/>
      <c r="O71" s="34"/>
      <c r="P71" s="33"/>
      <c r="Q71" s="34"/>
      <c r="R71" s="99"/>
      <c r="S71" s="99"/>
      <c r="T71" s="33"/>
      <c r="U71" s="34"/>
      <c r="V71" s="33"/>
      <c r="W71" s="34"/>
      <c r="X71" s="33"/>
      <c r="Y71" s="34"/>
      <c r="Z71" s="33"/>
      <c r="AA71" s="34"/>
      <c r="AB71" s="33"/>
      <c r="AC71" s="34"/>
      <c r="AD71" s="33"/>
      <c r="AE71" s="34"/>
      <c r="AF71" s="99"/>
    </row>
    <row r="72" customFormat="false" ht="14.25" hidden="false" customHeight="false" outlineLevel="0" collapsed="false">
      <c r="F72" s="33"/>
      <c r="G72" s="34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99"/>
      <c r="S72" s="99"/>
      <c r="T72" s="33"/>
      <c r="U72" s="34"/>
      <c r="V72" s="33"/>
      <c r="W72" s="34"/>
      <c r="X72" s="33"/>
      <c r="Y72" s="34"/>
      <c r="Z72" s="33"/>
      <c r="AA72" s="34"/>
      <c r="AB72" s="33"/>
      <c r="AC72" s="34"/>
      <c r="AD72" s="33"/>
      <c r="AE72" s="34"/>
      <c r="AF72" s="99"/>
    </row>
    <row r="73" customFormat="false" ht="14.25" hidden="false" customHeight="false" outlineLevel="0" collapsed="false">
      <c r="F73" s="33"/>
      <c r="G73" s="34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99"/>
      <c r="S73" s="99"/>
      <c r="T73" s="33"/>
      <c r="U73" s="34"/>
      <c r="V73" s="33"/>
      <c r="W73" s="34"/>
      <c r="X73" s="33"/>
      <c r="Y73" s="34"/>
      <c r="Z73" s="33"/>
      <c r="AA73" s="34"/>
      <c r="AB73" s="33"/>
      <c r="AC73" s="34"/>
      <c r="AD73" s="33"/>
      <c r="AE73" s="34"/>
      <c r="AF73" s="99"/>
    </row>
    <row r="74" customFormat="false" ht="14.25" hidden="false" customHeight="false" outlineLevel="0" collapsed="false">
      <c r="F74" s="33"/>
      <c r="G74" s="34"/>
      <c r="H74" s="33"/>
      <c r="I74" s="34"/>
      <c r="J74" s="33"/>
      <c r="K74" s="34"/>
      <c r="L74" s="33"/>
      <c r="M74" s="34"/>
      <c r="N74" s="33"/>
      <c r="O74" s="34"/>
      <c r="P74" s="33"/>
      <c r="Q74" s="34"/>
      <c r="R74" s="99"/>
      <c r="S74" s="99"/>
      <c r="T74" s="33"/>
      <c r="U74" s="34"/>
      <c r="V74" s="33"/>
      <c r="W74" s="34"/>
      <c r="X74" s="33"/>
      <c r="Y74" s="34"/>
      <c r="Z74" s="33"/>
      <c r="AA74" s="34"/>
      <c r="AB74" s="33"/>
      <c r="AC74" s="34"/>
      <c r="AD74" s="33"/>
      <c r="AE74" s="34"/>
      <c r="AF74" s="99"/>
    </row>
    <row r="75" customFormat="false" ht="14.25" hidden="false" customHeight="false" outlineLevel="0" collapsed="false">
      <c r="F75" s="33"/>
      <c r="G75" s="34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99"/>
      <c r="S75" s="99"/>
      <c r="T75" s="33"/>
      <c r="U75" s="34"/>
      <c r="V75" s="33"/>
      <c r="W75" s="34"/>
      <c r="X75" s="33"/>
      <c r="Y75" s="34"/>
      <c r="Z75" s="33"/>
      <c r="AA75" s="34"/>
      <c r="AB75" s="33"/>
      <c r="AC75" s="34"/>
      <c r="AD75" s="33"/>
      <c r="AE75" s="34"/>
      <c r="AF75" s="99"/>
    </row>
    <row r="76" customFormat="false" ht="14.25" hidden="false" customHeight="false" outlineLevel="0" collapsed="false">
      <c r="F76" s="33"/>
      <c r="G76" s="34"/>
      <c r="H76" s="33"/>
      <c r="I76" s="34"/>
      <c r="J76" s="33"/>
      <c r="K76" s="34"/>
      <c r="L76" s="33"/>
      <c r="M76" s="34"/>
      <c r="N76" s="33"/>
      <c r="O76" s="34"/>
      <c r="P76" s="33"/>
      <c r="Q76" s="34"/>
      <c r="R76" s="99"/>
      <c r="S76" s="99"/>
      <c r="T76" s="33"/>
      <c r="U76" s="34"/>
      <c r="V76" s="33"/>
      <c r="W76" s="34"/>
      <c r="X76" s="33"/>
      <c r="Y76" s="34"/>
      <c r="Z76" s="33"/>
      <c r="AA76" s="34"/>
      <c r="AB76" s="33"/>
      <c r="AC76" s="34"/>
      <c r="AD76" s="33"/>
      <c r="AE76" s="34"/>
      <c r="AF76" s="99"/>
    </row>
    <row r="77" customFormat="false" ht="14.25" hidden="false" customHeight="false" outlineLevel="0" collapsed="false">
      <c r="F77" s="33"/>
      <c r="G77" s="34"/>
      <c r="H77" s="33"/>
      <c r="I77" s="34"/>
      <c r="J77" s="33"/>
      <c r="K77" s="34"/>
      <c r="L77" s="33"/>
      <c r="M77" s="34"/>
      <c r="N77" s="33"/>
      <c r="O77" s="34"/>
      <c r="P77" s="33"/>
      <c r="Q77" s="34"/>
      <c r="R77" s="99"/>
      <c r="S77" s="99"/>
      <c r="T77" s="33"/>
      <c r="U77" s="34"/>
      <c r="V77" s="33"/>
      <c r="W77" s="34"/>
      <c r="X77" s="33"/>
      <c r="Y77" s="34"/>
      <c r="Z77" s="33"/>
      <c r="AA77" s="34"/>
      <c r="AB77" s="33"/>
      <c r="AC77" s="34"/>
      <c r="AD77" s="33"/>
      <c r="AE77" s="34"/>
      <c r="AF77" s="99"/>
    </row>
    <row r="78" customFormat="false" ht="14.25" hidden="false" customHeight="false" outlineLevel="0" collapsed="false">
      <c r="F78" s="33"/>
      <c r="G78" s="34"/>
      <c r="H78" s="33"/>
      <c r="I78" s="34"/>
      <c r="J78" s="33"/>
      <c r="K78" s="34"/>
      <c r="L78" s="33"/>
      <c r="M78" s="34"/>
      <c r="N78" s="33"/>
      <c r="O78" s="34"/>
      <c r="P78" s="33"/>
      <c r="Q78" s="34"/>
      <c r="R78" s="99"/>
      <c r="S78" s="99"/>
      <c r="T78" s="33"/>
      <c r="U78" s="34"/>
      <c r="V78" s="33"/>
      <c r="W78" s="34"/>
      <c r="X78" s="33"/>
      <c r="Y78" s="34"/>
      <c r="Z78" s="33"/>
      <c r="AA78" s="34"/>
      <c r="AB78" s="33"/>
      <c r="AC78" s="34"/>
      <c r="AD78" s="33"/>
      <c r="AE78" s="34"/>
      <c r="AF78" s="99"/>
    </row>
    <row r="79" customFormat="false" ht="14.25" hidden="false" customHeight="false" outlineLevel="0" collapsed="false">
      <c r="F79" s="33"/>
      <c r="G79" s="34"/>
      <c r="H79" s="33"/>
      <c r="I79" s="34"/>
      <c r="J79" s="33"/>
      <c r="K79" s="34"/>
      <c r="L79" s="33"/>
      <c r="M79" s="34"/>
      <c r="N79" s="33"/>
      <c r="O79" s="34"/>
      <c r="P79" s="33"/>
      <c r="Q79" s="34"/>
      <c r="R79" s="99"/>
      <c r="S79" s="99"/>
      <c r="T79" s="33"/>
      <c r="U79" s="34"/>
      <c r="V79" s="33"/>
      <c r="W79" s="34"/>
      <c r="X79" s="33"/>
      <c r="Y79" s="34"/>
      <c r="Z79" s="33"/>
      <c r="AA79" s="34"/>
      <c r="AB79" s="33"/>
      <c r="AC79" s="34"/>
      <c r="AD79" s="33"/>
      <c r="AE79" s="34"/>
      <c r="AF79" s="99"/>
    </row>
    <row r="80" customFormat="false" ht="14.25" hidden="false" customHeight="false" outlineLevel="0" collapsed="false">
      <c r="F80" s="33"/>
      <c r="G80" s="34"/>
      <c r="H80" s="33"/>
      <c r="I80" s="34"/>
      <c r="J80" s="33"/>
      <c r="K80" s="34"/>
      <c r="L80" s="33"/>
      <c r="M80" s="34"/>
      <c r="N80" s="33"/>
      <c r="O80" s="34"/>
      <c r="P80" s="33"/>
      <c r="Q80" s="34"/>
      <c r="R80" s="99"/>
      <c r="S80" s="99"/>
      <c r="T80" s="33"/>
      <c r="U80" s="34"/>
      <c r="V80" s="33"/>
      <c r="W80" s="34"/>
      <c r="X80" s="33"/>
      <c r="Y80" s="34"/>
      <c r="Z80" s="33"/>
      <c r="AA80" s="34"/>
      <c r="AB80" s="33"/>
      <c r="AC80" s="34"/>
      <c r="AD80" s="33"/>
      <c r="AE80" s="34"/>
      <c r="AF80" s="99"/>
    </row>
    <row r="81" customFormat="false" ht="14.25" hidden="false" customHeight="false" outlineLevel="0" collapsed="false">
      <c r="F81" s="33"/>
      <c r="G81" s="34"/>
      <c r="H81" s="33"/>
      <c r="I81" s="34"/>
      <c r="J81" s="33"/>
      <c r="K81" s="34"/>
      <c r="L81" s="33"/>
      <c r="M81" s="34"/>
      <c r="N81" s="33"/>
      <c r="O81" s="34"/>
      <c r="P81" s="33"/>
      <c r="Q81" s="34"/>
      <c r="R81" s="99"/>
      <c r="S81" s="99"/>
      <c r="T81" s="33"/>
      <c r="U81" s="34"/>
      <c r="V81" s="33"/>
      <c r="W81" s="34"/>
      <c r="X81" s="33"/>
      <c r="Y81" s="34"/>
      <c r="Z81" s="33"/>
      <c r="AA81" s="34"/>
      <c r="AB81" s="33"/>
      <c r="AC81" s="34"/>
      <c r="AD81" s="33"/>
      <c r="AE81" s="34"/>
      <c r="AF81" s="99"/>
    </row>
    <row r="82" customFormat="false" ht="14.25" hidden="false" customHeight="false" outlineLevel="0" collapsed="false">
      <c r="F82" s="33"/>
      <c r="G82" s="34"/>
      <c r="H82" s="33"/>
      <c r="I82" s="34"/>
      <c r="J82" s="33"/>
      <c r="K82" s="34"/>
      <c r="L82" s="33"/>
      <c r="M82" s="34"/>
      <c r="N82" s="33"/>
      <c r="O82" s="34"/>
      <c r="P82" s="33"/>
      <c r="Q82" s="34"/>
      <c r="R82" s="99"/>
      <c r="S82" s="99"/>
      <c r="T82" s="33"/>
      <c r="U82" s="34"/>
      <c r="V82" s="33"/>
      <c r="W82" s="34"/>
      <c r="X82" s="33"/>
      <c r="Y82" s="34"/>
      <c r="Z82" s="33"/>
      <c r="AA82" s="34"/>
      <c r="AB82" s="33"/>
      <c r="AC82" s="34"/>
      <c r="AD82" s="33"/>
      <c r="AE82" s="34"/>
      <c r="AF82" s="99"/>
    </row>
    <row r="83" customFormat="false" ht="14.25" hidden="false" customHeight="false" outlineLevel="0" collapsed="false">
      <c r="F83" s="33"/>
      <c r="G83" s="34"/>
      <c r="H83" s="33"/>
      <c r="I83" s="34"/>
      <c r="J83" s="33"/>
      <c r="K83" s="34"/>
      <c r="L83" s="33"/>
      <c r="M83" s="34"/>
      <c r="N83" s="33"/>
      <c r="O83" s="34"/>
      <c r="P83" s="33"/>
      <c r="Q83" s="34"/>
      <c r="R83" s="99"/>
      <c r="S83" s="99"/>
      <c r="T83" s="33"/>
      <c r="U83" s="34"/>
      <c r="V83" s="33"/>
      <c r="W83" s="34"/>
      <c r="X83" s="33"/>
      <c r="Y83" s="34"/>
      <c r="Z83" s="33"/>
      <c r="AA83" s="34"/>
      <c r="AB83" s="33"/>
      <c r="AC83" s="34"/>
      <c r="AD83" s="33"/>
      <c r="AE83" s="34"/>
      <c r="AF83" s="99"/>
    </row>
    <row r="84" customFormat="false" ht="14.25" hidden="false" customHeight="false" outlineLevel="0" collapsed="false">
      <c r="F84" s="33"/>
      <c r="G84" s="34"/>
      <c r="H84" s="33"/>
      <c r="I84" s="34"/>
      <c r="J84" s="33"/>
      <c r="K84" s="34"/>
      <c r="L84" s="33"/>
      <c r="M84" s="34"/>
      <c r="N84" s="33"/>
      <c r="O84" s="34"/>
      <c r="P84" s="33"/>
      <c r="Q84" s="34"/>
      <c r="R84" s="99"/>
      <c r="S84" s="99"/>
      <c r="T84" s="33"/>
      <c r="U84" s="34"/>
      <c r="V84" s="33"/>
      <c r="W84" s="34"/>
      <c r="X84" s="33"/>
      <c r="Y84" s="34"/>
      <c r="Z84" s="33"/>
      <c r="AA84" s="34"/>
      <c r="AB84" s="33"/>
      <c r="AC84" s="34"/>
      <c r="AD84" s="33"/>
      <c r="AE84" s="34"/>
      <c r="AF84" s="99"/>
    </row>
    <row r="85" customFormat="false" ht="14.25" hidden="false" customHeight="false" outlineLevel="0" collapsed="false">
      <c r="F85" s="33"/>
      <c r="G85" s="34"/>
      <c r="H85" s="33"/>
      <c r="I85" s="34"/>
      <c r="J85" s="33"/>
      <c r="K85" s="34"/>
      <c r="L85" s="33"/>
      <c r="M85" s="34"/>
      <c r="N85" s="33"/>
      <c r="O85" s="34"/>
      <c r="P85" s="33"/>
      <c r="Q85" s="34"/>
      <c r="R85" s="99"/>
      <c r="S85" s="99"/>
      <c r="T85" s="33"/>
      <c r="U85" s="34"/>
      <c r="V85" s="33"/>
      <c r="W85" s="34"/>
      <c r="X85" s="33"/>
      <c r="Y85" s="34"/>
      <c r="Z85" s="33"/>
      <c r="AA85" s="34"/>
      <c r="AB85" s="33"/>
      <c r="AC85" s="34"/>
      <c r="AD85" s="33"/>
      <c r="AE85" s="34"/>
      <c r="AF85" s="99"/>
    </row>
    <row r="86" customFormat="false" ht="14.25" hidden="false" customHeight="false" outlineLevel="0" collapsed="false">
      <c r="F86" s="33"/>
      <c r="G86" s="34"/>
      <c r="H86" s="33"/>
      <c r="I86" s="34"/>
      <c r="J86" s="33"/>
      <c r="K86" s="34"/>
      <c r="L86" s="33"/>
      <c r="M86" s="34"/>
      <c r="N86" s="33"/>
      <c r="O86" s="34"/>
      <c r="P86" s="33"/>
      <c r="Q86" s="34"/>
      <c r="R86" s="99"/>
      <c r="S86" s="99"/>
      <c r="T86" s="33"/>
      <c r="U86" s="34"/>
      <c r="V86" s="33"/>
      <c r="W86" s="34"/>
      <c r="X86" s="33"/>
      <c r="Y86" s="34"/>
      <c r="Z86" s="33"/>
      <c r="AA86" s="34"/>
      <c r="AB86" s="33"/>
      <c r="AC86" s="34"/>
      <c r="AD86" s="33"/>
      <c r="AE86" s="34"/>
      <c r="AF86" s="99"/>
    </row>
    <row r="87" customFormat="false" ht="14.25" hidden="false" customHeight="false" outlineLevel="0" collapsed="false">
      <c r="F87" s="33"/>
      <c r="G87" s="34"/>
      <c r="H87" s="33"/>
      <c r="I87" s="34"/>
      <c r="J87" s="33"/>
      <c r="K87" s="34"/>
      <c r="L87" s="33"/>
      <c r="M87" s="34"/>
      <c r="N87" s="33"/>
      <c r="O87" s="34"/>
      <c r="P87" s="33"/>
      <c r="Q87" s="34"/>
      <c r="R87" s="99"/>
      <c r="S87" s="99"/>
      <c r="T87" s="33"/>
      <c r="U87" s="34"/>
      <c r="V87" s="33"/>
      <c r="W87" s="34"/>
      <c r="X87" s="33"/>
      <c r="Y87" s="34"/>
      <c r="Z87" s="33"/>
      <c r="AA87" s="34"/>
      <c r="AB87" s="33"/>
      <c r="AC87" s="34"/>
      <c r="AD87" s="33"/>
      <c r="AE87" s="34"/>
      <c r="AF87" s="99"/>
    </row>
    <row r="88" customFormat="false" ht="14.25" hidden="false" customHeight="false" outlineLevel="0" collapsed="false">
      <c r="F88" s="33"/>
      <c r="G88" s="34"/>
      <c r="H88" s="33"/>
      <c r="I88" s="34"/>
      <c r="J88" s="33"/>
      <c r="K88" s="34"/>
      <c r="L88" s="33"/>
      <c r="M88" s="34"/>
      <c r="N88" s="33"/>
      <c r="O88" s="34"/>
      <c r="P88" s="33"/>
      <c r="Q88" s="34"/>
      <c r="R88" s="99"/>
      <c r="S88" s="99"/>
      <c r="T88" s="33"/>
      <c r="U88" s="34"/>
      <c r="V88" s="33"/>
      <c r="W88" s="34"/>
      <c r="X88" s="33"/>
      <c r="Y88" s="34"/>
      <c r="Z88" s="33"/>
      <c r="AA88" s="34"/>
      <c r="AB88" s="33"/>
      <c r="AC88" s="34"/>
      <c r="AD88" s="33"/>
      <c r="AE88" s="34"/>
      <c r="AF88" s="99"/>
    </row>
    <row r="89" customFormat="false" ht="14.25" hidden="false" customHeight="false" outlineLevel="0" collapsed="false">
      <c r="F89" s="33"/>
      <c r="G89" s="34"/>
      <c r="H89" s="33"/>
      <c r="I89" s="34"/>
      <c r="J89" s="33"/>
      <c r="K89" s="34"/>
      <c r="L89" s="33"/>
      <c r="M89" s="34"/>
      <c r="N89" s="33"/>
      <c r="O89" s="34"/>
      <c r="P89" s="33"/>
      <c r="Q89" s="34"/>
      <c r="R89" s="99"/>
      <c r="S89" s="99"/>
      <c r="T89" s="33"/>
      <c r="U89" s="34"/>
      <c r="V89" s="33"/>
      <c r="W89" s="34"/>
      <c r="X89" s="33"/>
      <c r="Y89" s="34"/>
      <c r="Z89" s="33"/>
      <c r="AA89" s="34"/>
      <c r="AB89" s="33"/>
      <c r="AC89" s="34"/>
      <c r="AD89" s="33"/>
      <c r="AE89" s="34"/>
      <c r="AF89" s="99"/>
    </row>
    <row r="90" customFormat="false" ht="14.25" hidden="false" customHeight="false" outlineLevel="0" collapsed="false">
      <c r="F90" s="33"/>
      <c r="G90" s="34"/>
      <c r="H90" s="33"/>
      <c r="I90" s="34"/>
      <c r="J90" s="33"/>
      <c r="K90" s="34"/>
      <c r="L90" s="33"/>
      <c r="M90" s="34"/>
      <c r="N90" s="33"/>
      <c r="O90" s="34"/>
      <c r="P90" s="33"/>
      <c r="Q90" s="34"/>
      <c r="R90" s="99"/>
      <c r="S90" s="99"/>
      <c r="T90" s="33"/>
      <c r="U90" s="34"/>
      <c r="V90" s="33"/>
      <c r="W90" s="34"/>
      <c r="X90" s="33"/>
      <c r="Y90" s="34"/>
      <c r="Z90" s="33"/>
      <c r="AA90" s="34"/>
      <c r="AB90" s="33"/>
      <c r="AC90" s="34"/>
      <c r="AD90" s="33"/>
      <c r="AE90" s="34"/>
      <c r="AF90" s="99"/>
    </row>
    <row r="91" customFormat="false" ht="14.25" hidden="false" customHeight="false" outlineLevel="0" collapsed="false">
      <c r="F91" s="33"/>
      <c r="G91" s="34"/>
      <c r="H91" s="33"/>
      <c r="I91" s="34"/>
      <c r="J91" s="33"/>
      <c r="K91" s="34"/>
      <c r="L91" s="33"/>
      <c r="M91" s="34"/>
      <c r="N91" s="33"/>
      <c r="O91" s="34"/>
      <c r="P91" s="33"/>
      <c r="Q91" s="34"/>
      <c r="R91" s="99"/>
      <c r="S91" s="99"/>
      <c r="T91" s="33"/>
      <c r="U91" s="34"/>
      <c r="V91" s="33"/>
      <c r="W91" s="34"/>
      <c r="X91" s="33"/>
      <c r="Y91" s="34"/>
      <c r="Z91" s="33"/>
      <c r="AA91" s="34"/>
      <c r="AB91" s="33"/>
      <c r="AC91" s="34"/>
      <c r="AD91" s="33"/>
      <c r="AE91" s="34"/>
      <c r="AF91" s="99"/>
    </row>
    <row r="92" customFormat="false" ht="14.25" hidden="false" customHeight="false" outlineLevel="0" collapsed="false">
      <c r="F92" s="33"/>
      <c r="G92" s="34"/>
      <c r="H92" s="33"/>
      <c r="I92" s="34"/>
      <c r="J92" s="33"/>
      <c r="K92" s="34"/>
      <c r="L92" s="33"/>
      <c r="M92" s="34"/>
      <c r="N92" s="33"/>
      <c r="O92" s="34"/>
      <c r="P92" s="33"/>
      <c r="Q92" s="34"/>
      <c r="R92" s="99"/>
      <c r="S92" s="99"/>
      <c r="T92" s="33"/>
      <c r="U92" s="34"/>
      <c r="V92" s="33"/>
      <c r="W92" s="34"/>
      <c r="X92" s="33"/>
      <c r="Y92" s="34"/>
      <c r="Z92" s="33"/>
      <c r="AA92" s="34"/>
      <c r="AB92" s="33"/>
      <c r="AC92" s="34"/>
      <c r="AD92" s="33"/>
      <c r="AE92" s="34"/>
      <c r="AF92" s="99"/>
    </row>
    <row r="93" customFormat="false" ht="14.25" hidden="false" customHeight="false" outlineLevel="0" collapsed="false">
      <c r="F93" s="33"/>
      <c r="G93" s="34"/>
      <c r="H93" s="33"/>
      <c r="I93" s="34"/>
      <c r="J93" s="33"/>
      <c r="K93" s="34"/>
      <c r="L93" s="33"/>
      <c r="M93" s="34"/>
      <c r="N93" s="33"/>
      <c r="O93" s="34"/>
      <c r="P93" s="33"/>
      <c r="Q93" s="34"/>
      <c r="R93" s="99"/>
      <c r="S93" s="99"/>
      <c r="T93" s="33"/>
      <c r="U93" s="34"/>
      <c r="V93" s="33"/>
      <c r="W93" s="34"/>
      <c r="X93" s="33"/>
      <c r="Y93" s="34"/>
      <c r="Z93" s="33"/>
      <c r="AA93" s="34"/>
      <c r="AB93" s="33"/>
      <c r="AC93" s="34"/>
      <c r="AD93" s="33"/>
      <c r="AE93" s="34"/>
      <c r="AF93" s="99"/>
    </row>
    <row r="94" customFormat="false" ht="14.25" hidden="false" customHeight="false" outlineLevel="0" collapsed="false">
      <c r="F94" s="33"/>
      <c r="G94" s="34"/>
      <c r="H94" s="33"/>
      <c r="I94" s="34"/>
      <c r="J94" s="33"/>
      <c r="K94" s="34"/>
      <c r="L94" s="33"/>
      <c r="M94" s="34"/>
      <c r="N94" s="33"/>
      <c r="O94" s="34"/>
      <c r="P94" s="33"/>
      <c r="Q94" s="34"/>
      <c r="R94" s="99"/>
      <c r="S94" s="99"/>
      <c r="T94" s="33"/>
      <c r="U94" s="34"/>
      <c r="V94" s="33"/>
      <c r="W94" s="34"/>
      <c r="X94" s="33"/>
      <c r="Y94" s="34"/>
      <c r="Z94" s="33"/>
      <c r="AA94" s="34"/>
      <c r="AB94" s="33"/>
      <c r="AC94" s="34"/>
      <c r="AD94" s="33"/>
      <c r="AE94" s="34"/>
      <c r="AF94" s="99"/>
    </row>
    <row r="95" customFormat="false" ht="14.25" hidden="false" customHeight="false" outlineLevel="0" collapsed="false">
      <c r="F95" s="33"/>
      <c r="G95" s="34"/>
      <c r="H95" s="33"/>
      <c r="I95" s="34"/>
      <c r="J95" s="33"/>
      <c r="K95" s="34"/>
      <c r="L95" s="33"/>
      <c r="M95" s="34"/>
      <c r="N95" s="33"/>
      <c r="O95" s="34"/>
      <c r="P95" s="33"/>
      <c r="Q95" s="34"/>
      <c r="R95" s="99"/>
      <c r="S95" s="99"/>
      <c r="T95" s="33"/>
      <c r="U95" s="34"/>
      <c r="V95" s="33"/>
      <c r="W95" s="34"/>
      <c r="X95" s="33"/>
      <c r="Y95" s="34"/>
      <c r="Z95" s="33"/>
      <c r="AA95" s="34"/>
      <c r="AB95" s="33"/>
      <c r="AC95" s="34"/>
      <c r="AD95" s="33"/>
      <c r="AE95" s="34"/>
      <c r="AF95" s="99"/>
    </row>
    <row r="96" customFormat="false" ht="14.25" hidden="false" customHeight="false" outlineLevel="0" collapsed="false">
      <c r="F96" s="33"/>
      <c r="G96" s="34"/>
      <c r="H96" s="33"/>
      <c r="I96" s="34"/>
      <c r="J96" s="33"/>
      <c r="K96" s="34"/>
      <c r="L96" s="33"/>
      <c r="M96" s="34"/>
      <c r="N96" s="33"/>
      <c r="O96" s="34"/>
      <c r="P96" s="33"/>
      <c r="Q96" s="34"/>
      <c r="R96" s="99"/>
      <c r="S96" s="99"/>
      <c r="T96" s="33"/>
      <c r="U96" s="34"/>
      <c r="V96" s="33"/>
      <c r="W96" s="34"/>
      <c r="X96" s="33"/>
      <c r="Y96" s="34"/>
      <c r="Z96" s="33"/>
      <c r="AA96" s="34"/>
      <c r="AB96" s="33"/>
      <c r="AC96" s="34"/>
      <c r="AD96" s="33"/>
      <c r="AE96" s="34"/>
      <c r="AF96" s="99"/>
    </row>
    <row r="97" customFormat="false" ht="14.25" hidden="false" customHeight="false" outlineLevel="0" collapsed="false">
      <c r="F97" s="33"/>
      <c r="G97" s="34"/>
      <c r="H97" s="33"/>
      <c r="I97" s="34"/>
      <c r="J97" s="33"/>
      <c r="K97" s="34"/>
      <c r="L97" s="33"/>
      <c r="M97" s="34"/>
      <c r="N97" s="33"/>
      <c r="O97" s="34"/>
      <c r="P97" s="33"/>
      <c r="Q97" s="34"/>
      <c r="R97" s="99"/>
      <c r="S97" s="99"/>
      <c r="T97" s="33"/>
      <c r="U97" s="34"/>
      <c r="V97" s="33"/>
      <c r="W97" s="34"/>
      <c r="X97" s="33"/>
      <c r="Y97" s="34"/>
      <c r="Z97" s="33"/>
      <c r="AA97" s="34"/>
      <c r="AB97" s="33"/>
      <c r="AC97" s="34"/>
      <c r="AD97" s="33"/>
      <c r="AE97" s="34"/>
      <c r="AF97" s="99"/>
    </row>
    <row r="98" customFormat="false" ht="14.25" hidden="false" customHeight="false" outlineLevel="0" collapsed="false">
      <c r="F98" s="33"/>
      <c r="G98" s="34"/>
      <c r="H98" s="33"/>
      <c r="I98" s="34"/>
      <c r="J98" s="33"/>
      <c r="K98" s="34"/>
      <c r="L98" s="33"/>
      <c r="M98" s="34"/>
      <c r="N98" s="33"/>
      <c r="O98" s="34"/>
      <c r="P98" s="33"/>
      <c r="Q98" s="34"/>
      <c r="R98" s="99"/>
      <c r="S98" s="99"/>
      <c r="T98" s="33"/>
      <c r="U98" s="34"/>
      <c r="V98" s="33"/>
      <c r="W98" s="34"/>
      <c r="X98" s="33"/>
      <c r="Y98" s="34"/>
      <c r="Z98" s="33"/>
      <c r="AA98" s="34"/>
      <c r="AB98" s="33"/>
      <c r="AC98" s="34"/>
      <c r="AD98" s="33"/>
      <c r="AE98" s="34"/>
      <c r="AF98" s="99"/>
    </row>
    <row r="99" customFormat="false" ht="14.25" hidden="false" customHeight="false" outlineLevel="0" collapsed="false">
      <c r="F99" s="33"/>
      <c r="G99" s="34"/>
      <c r="H99" s="33"/>
      <c r="I99" s="34"/>
      <c r="J99" s="33"/>
      <c r="K99" s="34"/>
      <c r="L99" s="33"/>
      <c r="M99" s="34"/>
      <c r="N99" s="33"/>
      <c r="O99" s="34"/>
      <c r="P99" s="33"/>
      <c r="Q99" s="34"/>
      <c r="R99" s="99"/>
      <c r="S99" s="99"/>
      <c r="T99" s="33"/>
      <c r="U99" s="34"/>
      <c r="V99" s="33"/>
      <c r="W99" s="34"/>
      <c r="X99" s="33"/>
      <c r="Y99" s="34"/>
      <c r="Z99" s="33"/>
      <c r="AA99" s="34"/>
      <c r="AB99" s="33"/>
      <c r="AC99" s="34"/>
      <c r="AD99" s="33"/>
      <c r="AE99" s="34"/>
      <c r="AF99" s="99"/>
    </row>
    <row r="100" customFormat="false" ht="14.25" hidden="false" customHeight="false" outlineLevel="0" collapsed="false">
      <c r="F100" s="33"/>
      <c r="G100" s="34"/>
      <c r="H100" s="33"/>
      <c r="I100" s="34"/>
      <c r="J100" s="33"/>
      <c r="K100" s="34"/>
      <c r="L100" s="33"/>
      <c r="M100" s="34"/>
      <c r="N100" s="33"/>
      <c r="O100" s="34"/>
      <c r="P100" s="33"/>
      <c r="Q100" s="34"/>
      <c r="R100" s="99"/>
      <c r="S100" s="99"/>
      <c r="T100" s="33"/>
      <c r="U100" s="34"/>
      <c r="V100" s="33"/>
      <c r="W100" s="34"/>
      <c r="X100" s="33"/>
      <c r="Y100" s="34"/>
      <c r="Z100" s="33"/>
      <c r="AA100" s="34"/>
      <c r="AB100" s="33"/>
      <c r="AC100" s="34"/>
      <c r="AD100" s="33"/>
      <c r="AE100" s="34"/>
      <c r="AF100" s="99"/>
    </row>
    <row r="101" customFormat="false" ht="14.25" hidden="false" customHeight="false" outlineLevel="0" collapsed="false">
      <c r="F101" s="33"/>
      <c r="G101" s="34"/>
      <c r="H101" s="33"/>
      <c r="I101" s="34"/>
      <c r="J101" s="33"/>
      <c r="K101" s="34"/>
      <c r="L101" s="33"/>
      <c r="M101" s="34"/>
      <c r="N101" s="33"/>
      <c r="O101" s="34"/>
      <c r="P101" s="33"/>
      <c r="Q101" s="34"/>
      <c r="R101" s="99"/>
      <c r="S101" s="99"/>
      <c r="T101" s="33"/>
      <c r="U101" s="34"/>
      <c r="V101" s="33"/>
      <c r="W101" s="34"/>
      <c r="X101" s="33"/>
      <c r="Y101" s="34"/>
      <c r="Z101" s="33"/>
      <c r="AA101" s="34"/>
      <c r="AB101" s="33"/>
      <c r="AC101" s="34"/>
      <c r="AD101" s="33"/>
      <c r="AE101" s="34"/>
      <c r="AF101" s="99"/>
    </row>
    <row r="102" customFormat="false" ht="14.25" hidden="false" customHeight="false" outlineLevel="0" collapsed="false">
      <c r="F102" s="33"/>
      <c r="G102" s="34"/>
      <c r="H102" s="33"/>
      <c r="I102" s="34"/>
      <c r="J102" s="33"/>
      <c r="K102" s="34"/>
      <c r="L102" s="33"/>
      <c r="M102" s="34"/>
      <c r="N102" s="33"/>
      <c r="O102" s="34"/>
      <c r="P102" s="33"/>
      <c r="Q102" s="34"/>
      <c r="R102" s="99"/>
      <c r="S102" s="99"/>
      <c r="T102" s="33"/>
      <c r="U102" s="34"/>
      <c r="V102" s="33"/>
      <c r="W102" s="34"/>
      <c r="X102" s="33"/>
      <c r="Y102" s="34"/>
      <c r="Z102" s="33"/>
      <c r="AA102" s="34"/>
      <c r="AB102" s="33"/>
      <c r="AC102" s="34"/>
      <c r="AD102" s="33"/>
      <c r="AE102" s="34"/>
      <c r="AF102" s="99"/>
    </row>
    <row r="103" customFormat="false" ht="14.25" hidden="false" customHeight="false" outlineLevel="0" collapsed="false">
      <c r="F103" s="33"/>
      <c r="G103" s="34"/>
      <c r="H103" s="33"/>
      <c r="I103" s="34"/>
      <c r="J103" s="33"/>
      <c r="K103" s="34"/>
      <c r="L103" s="33"/>
      <c r="M103" s="34"/>
      <c r="N103" s="33"/>
      <c r="O103" s="34"/>
      <c r="P103" s="33"/>
      <c r="Q103" s="34"/>
      <c r="R103" s="99"/>
      <c r="S103" s="99"/>
      <c r="T103" s="33"/>
      <c r="U103" s="34"/>
      <c r="V103" s="33"/>
      <c r="W103" s="34"/>
      <c r="X103" s="33"/>
      <c r="Y103" s="34"/>
      <c r="Z103" s="33"/>
      <c r="AA103" s="34"/>
      <c r="AB103" s="33"/>
      <c r="AC103" s="34"/>
      <c r="AD103" s="33"/>
      <c r="AE103" s="34"/>
      <c r="AF103" s="99"/>
    </row>
  </sheetData>
  <mergeCells count="159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5:B26"/>
    <mergeCell ref="C25:C26"/>
    <mergeCell ref="D25:D26"/>
    <mergeCell ref="E25:E26"/>
    <mergeCell ref="F25:F26"/>
    <mergeCell ref="I25:I26"/>
    <mergeCell ref="J25:J26"/>
    <mergeCell ref="M25:M26"/>
    <mergeCell ref="N25:N26"/>
    <mergeCell ref="Q25:Q26"/>
    <mergeCell ref="R25:R26"/>
    <mergeCell ref="U25:U26"/>
    <mergeCell ref="V25:V26"/>
    <mergeCell ref="Y25:Y26"/>
    <mergeCell ref="AA25:AA26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D34:S34"/>
    <mergeCell ref="D35:S35"/>
  </mergeCells>
  <printOptions headings="false" gridLines="false" gridLinesSet="true" horizontalCentered="false" verticalCentered="false"/>
  <pageMargins left="0.709722222222222" right="0.409722222222222" top="0.720138888888889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1" width="3.7"/>
    <col collapsed="false" customWidth="true" hidden="false" outlineLevel="0" max="3" min="3" style="141" width="21.56"/>
    <col collapsed="false" customWidth="true" hidden="false" outlineLevel="0" max="4" min="4" style="141" width="3.56"/>
    <col collapsed="false" customWidth="false" hidden="false" outlineLevel="0" max="5" min="5" style="142" width="9.14"/>
    <col collapsed="false" customWidth="true" hidden="false" outlineLevel="0" max="6" min="6" style="143" width="3.42"/>
    <col collapsed="false" customWidth="true" hidden="false" outlineLevel="0" max="7" min="7" style="144" width="3.42"/>
    <col collapsed="false" customWidth="true" hidden="false" outlineLevel="0" max="8" min="8" style="143" width="3.42"/>
    <col collapsed="false" customWidth="true" hidden="false" outlineLevel="0" max="9" min="9" style="144" width="3.42"/>
    <col collapsed="false" customWidth="true" hidden="false" outlineLevel="0" max="10" min="10" style="143" width="4.28"/>
    <col collapsed="false" customWidth="true" hidden="false" outlineLevel="0" max="11" min="11" style="144" width="3.42"/>
    <col collapsed="false" customWidth="true" hidden="false" outlineLevel="0" max="12" min="12" style="143" width="3.42"/>
    <col collapsed="false" customWidth="true" hidden="false" outlineLevel="0" max="13" min="13" style="144" width="3.42"/>
    <col collapsed="false" customWidth="true" hidden="false" outlineLevel="0" max="14" min="14" style="143" width="3.42"/>
    <col collapsed="false" customWidth="true" hidden="false" outlineLevel="0" max="15" min="15" style="144" width="3.42"/>
    <col collapsed="false" customWidth="true" hidden="false" outlineLevel="0" max="16" min="16" style="143" width="3.42"/>
    <col collapsed="false" customWidth="true" hidden="false" outlineLevel="0" max="17" min="17" style="144" width="3.42"/>
    <col collapsed="false" customWidth="true" hidden="false" outlineLevel="0" max="18" min="18" style="141" width="4.56"/>
    <col collapsed="false" customWidth="true" hidden="false" outlineLevel="0" max="19" min="19" style="141" width="3.85"/>
    <col collapsed="false" customWidth="true" hidden="false" outlineLevel="0" max="20" min="20" style="143" width="3.42"/>
    <col collapsed="false" customWidth="true" hidden="false" outlineLevel="0" max="21" min="21" style="144" width="3.42"/>
    <col collapsed="false" customWidth="true" hidden="false" outlineLevel="0" max="22" min="22" style="143" width="3.42"/>
    <col collapsed="false" customWidth="true" hidden="false" outlineLevel="0" max="23" min="23" style="144" width="3.42"/>
    <col collapsed="false" customWidth="true" hidden="false" outlineLevel="0" max="24" min="24" style="143" width="3.42"/>
    <col collapsed="false" customWidth="true" hidden="false" outlineLevel="0" max="25" min="25" style="144" width="3.42"/>
    <col collapsed="false" customWidth="true" hidden="false" outlineLevel="0" max="26" min="26" style="143" width="5.71"/>
    <col collapsed="false" customWidth="true" hidden="false" outlineLevel="0" max="27" min="27" style="144" width="8.85"/>
    <col collapsed="false" customWidth="true" hidden="false" outlineLevel="0" max="28" min="28" style="143" width="3.42"/>
    <col collapsed="false" customWidth="true" hidden="false" outlineLevel="0" max="29" min="29" style="144" width="3.42"/>
    <col collapsed="false" customWidth="true" hidden="false" outlineLevel="0" max="30" min="30" style="143" width="3.42"/>
    <col collapsed="false" customWidth="true" hidden="false" outlineLevel="0" max="31" min="31" style="144" width="3.42"/>
    <col collapsed="false" customWidth="true" hidden="false" outlineLevel="0" max="32" min="32" style="141" width="4.56"/>
    <col collapsed="false" customWidth="false" hidden="false" outlineLevel="0" max="257" min="33" style="141" width="9.14"/>
  </cols>
  <sheetData>
    <row r="1" customFormat="false" ht="12.75" hidden="false" customHeight="false" outlineLevel="0" collapsed="false">
      <c r="B1" s="145" t="str">
        <f aca="false">Arvud!A2</f>
        <v>Eesti Meistrivõistlused Vabamaadluses kadettidele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6"/>
      <c r="AC1" s="146"/>
      <c r="AD1" s="146"/>
      <c r="AE1" s="146"/>
      <c r="AF1" s="146"/>
    </row>
    <row r="2" customFormat="false" ht="12.75" hidden="false" customHeight="false" outlineLevel="0" collapsed="false">
      <c r="B2" s="145" t="str">
        <f aca="false">Arvud!A5</f>
        <v>09. aprill 2011.a.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/>
      <c r="AC2" s="146"/>
      <c r="AD2" s="146"/>
      <c r="AE2" s="146"/>
      <c r="AF2" s="146"/>
    </row>
    <row r="3" s="147" customFormat="true" ht="15" hidden="false" customHeight="true" outlineLevel="0" collapsed="false">
      <c r="B3" s="145" t="str">
        <f aca="false">Arvud!A8</f>
        <v>Viljandimaa, Suure - Jaani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/>
      <c r="AC3" s="146"/>
      <c r="AD3" s="146"/>
      <c r="AE3" s="146"/>
      <c r="AF3" s="146"/>
    </row>
    <row r="4" s="147" customFormat="true" ht="2.25" hidden="false" customHeight="true" outlineLevel="0" collapsed="false"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s="147" customFormat="true" ht="15" hidden="false" customHeight="true" outlineLevel="0" collapsed="false">
      <c r="B5" s="148"/>
      <c r="C5" s="149" t="s">
        <v>0</v>
      </c>
      <c r="D5" s="150" t="n">
        <v>85</v>
      </c>
      <c r="E5" s="151" t="s">
        <v>1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3.75" hidden="false" customHeight="true" outlineLevel="0" collapsed="false"/>
    <row r="7" customFormat="false" ht="14.25" hidden="false" customHeight="true" outlineLevel="0" collapsed="false">
      <c r="B7" s="152" t="s">
        <v>2</v>
      </c>
      <c r="C7" s="153" t="s">
        <v>3</v>
      </c>
      <c r="D7" s="154" t="s">
        <v>4</v>
      </c>
      <c r="E7" s="239" t="s">
        <v>5</v>
      </c>
      <c r="F7" s="15" t="s">
        <v>6</v>
      </c>
      <c r="G7" s="15"/>
      <c r="H7" s="15"/>
      <c r="I7" s="15"/>
      <c r="J7" s="16" t="s">
        <v>55</v>
      </c>
      <c r="K7" s="16"/>
      <c r="L7" s="16"/>
      <c r="M7" s="16"/>
      <c r="N7" s="15" t="s">
        <v>56</v>
      </c>
      <c r="O7" s="15"/>
      <c r="P7" s="15"/>
      <c r="Q7" s="15"/>
      <c r="R7" s="16" t="s">
        <v>57</v>
      </c>
      <c r="S7" s="16"/>
      <c r="T7" s="16"/>
      <c r="U7" s="16"/>
      <c r="V7" s="15" t="s">
        <v>8</v>
      </c>
      <c r="W7" s="15"/>
      <c r="X7" s="15"/>
      <c r="Y7" s="15"/>
      <c r="Z7" s="17" t="s">
        <v>9</v>
      </c>
      <c r="AA7" s="18" t="s">
        <v>10</v>
      </c>
      <c r="AB7" s="156"/>
      <c r="AC7" s="156"/>
      <c r="AD7" s="156"/>
      <c r="AE7" s="156"/>
      <c r="AF7" s="157"/>
    </row>
    <row r="8" customFormat="false" ht="14.25" hidden="false" customHeight="false" outlineLevel="0" collapsed="false">
      <c r="B8" s="152"/>
      <c r="C8" s="153"/>
      <c r="D8" s="154"/>
      <c r="E8" s="239"/>
      <c r="F8" s="21"/>
      <c r="G8" s="22" t="s">
        <v>11</v>
      </c>
      <c r="H8" s="23" t="s">
        <v>12</v>
      </c>
      <c r="I8" s="24"/>
      <c r="J8" s="25"/>
      <c r="K8" s="22" t="s">
        <v>11</v>
      </c>
      <c r="L8" s="23" t="s">
        <v>12</v>
      </c>
      <c r="M8" s="26"/>
      <c r="N8" s="21"/>
      <c r="O8" s="22" t="s">
        <v>11</v>
      </c>
      <c r="P8" s="23" t="s">
        <v>12</v>
      </c>
      <c r="Q8" s="24"/>
      <c r="R8" s="25"/>
      <c r="S8" s="22" t="s">
        <v>11</v>
      </c>
      <c r="T8" s="23" t="s">
        <v>12</v>
      </c>
      <c r="U8" s="26"/>
      <c r="V8" s="21"/>
      <c r="W8" s="22" t="s">
        <v>11</v>
      </c>
      <c r="X8" s="23" t="s">
        <v>12</v>
      </c>
      <c r="Y8" s="24"/>
      <c r="Z8" s="27" t="s">
        <v>11</v>
      </c>
      <c r="AA8" s="18"/>
      <c r="AB8" s="156"/>
      <c r="AC8" s="156"/>
      <c r="AD8" s="156"/>
      <c r="AE8" s="156"/>
      <c r="AF8" s="158"/>
    </row>
    <row r="9" customFormat="false" ht="37.5" hidden="false" customHeight="false" outlineLevel="0" collapsed="false">
      <c r="B9" s="152"/>
      <c r="C9" s="153"/>
      <c r="D9" s="154"/>
      <c r="E9" s="239"/>
      <c r="F9" s="159"/>
      <c r="G9" s="160" t="s">
        <v>13</v>
      </c>
      <c r="H9" s="161" t="s">
        <v>14</v>
      </c>
      <c r="I9" s="162" t="s">
        <v>15</v>
      </c>
      <c r="J9" s="163"/>
      <c r="K9" s="160" t="s">
        <v>13</v>
      </c>
      <c r="L9" s="161" t="s">
        <v>14</v>
      </c>
      <c r="M9" s="164" t="s">
        <v>15</v>
      </c>
      <c r="N9" s="159"/>
      <c r="O9" s="160" t="s">
        <v>13</v>
      </c>
      <c r="P9" s="161" t="s">
        <v>14</v>
      </c>
      <c r="Q9" s="162" t="s">
        <v>15</v>
      </c>
      <c r="R9" s="163"/>
      <c r="S9" s="160" t="s">
        <v>13</v>
      </c>
      <c r="T9" s="161" t="s">
        <v>14</v>
      </c>
      <c r="U9" s="164" t="s">
        <v>15</v>
      </c>
      <c r="V9" s="159"/>
      <c r="W9" s="160" t="s">
        <v>13</v>
      </c>
      <c r="X9" s="161" t="s">
        <v>14</v>
      </c>
      <c r="Y9" s="162" t="s">
        <v>15</v>
      </c>
      <c r="Z9" s="32" t="s">
        <v>13</v>
      </c>
      <c r="AA9" s="18"/>
      <c r="AB9" s="78"/>
      <c r="AC9" s="165"/>
      <c r="AD9" s="81"/>
      <c r="AE9" s="81"/>
      <c r="AF9" s="158"/>
    </row>
    <row r="10" customFormat="false" ht="9.75" hidden="true" customHeight="true" outlineLevel="0" collapsed="false">
      <c r="B10" s="166"/>
      <c r="C10" s="167" t="s">
        <v>16</v>
      </c>
      <c r="D10" s="168"/>
      <c r="E10" s="169"/>
      <c r="F10" s="40"/>
      <c r="G10" s="41"/>
      <c r="H10" s="42"/>
      <c r="I10" s="42"/>
      <c r="J10" s="43"/>
      <c r="K10" s="44"/>
      <c r="L10" s="45"/>
      <c r="M10" s="45"/>
      <c r="N10" s="43"/>
      <c r="O10" s="44"/>
      <c r="P10" s="45"/>
      <c r="Q10" s="45"/>
      <c r="R10" s="43"/>
      <c r="S10" s="44"/>
      <c r="T10" s="45"/>
      <c r="U10" s="45"/>
      <c r="V10" s="43"/>
      <c r="W10" s="44"/>
      <c r="X10" s="45"/>
      <c r="Y10" s="45"/>
      <c r="Z10" s="46"/>
      <c r="AA10" s="47"/>
      <c r="AB10" s="78"/>
      <c r="AC10" s="165"/>
      <c r="AD10" s="81"/>
      <c r="AE10" s="81"/>
      <c r="AF10" s="158"/>
    </row>
    <row r="11" s="170" customFormat="true" ht="11.25" hidden="false" customHeight="true" outlineLevel="0" collapsed="false">
      <c r="B11" s="240" t="n">
        <v>1</v>
      </c>
      <c r="C11" s="241" t="s">
        <v>136</v>
      </c>
      <c r="D11" s="173"/>
      <c r="E11" s="174" t="s">
        <v>76</v>
      </c>
      <c r="F11" s="52" t="s">
        <v>19</v>
      </c>
      <c r="G11" s="52"/>
      <c r="H11" s="52"/>
      <c r="I11" s="52"/>
      <c r="J11" s="53" t="n">
        <v>2</v>
      </c>
      <c r="K11" s="175" t="n">
        <v>0</v>
      </c>
      <c r="L11" s="54"/>
      <c r="M11" s="55"/>
      <c r="N11" s="56"/>
      <c r="O11" s="175"/>
      <c r="P11" s="54"/>
      <c r="Q11" s="55"/>
      <c r="R11" s="176"/>
      <c r="S11" s="119"/>
      <c r="T11" s="120"/>
      <c r="U11" s="177"/>
      <c r="V11" s="118"/>
      <c r="W11" s="119"/>
      <c r="X11" s="120"/>
      <c r="Y11" s="177"/>
      <c r="Z11" s="57" t="n">
        <v>0</v>
      </c>
      <c r="AA11" s="134" t="n">
        <v>8</v>
      </c>
      <c r="AB11" s="178"/>
      <c r="AC11" s="179"/>
      <c r="AD11" s="179"/>
      <c r="AE11" s="180"/>
      <c r="AF11" s="179"/>
    </row>
    <row r="12" s="170" customFormat="true" ht="11.25" hidden="false" customHeight="true" outlineLevel="0" collapsed="false">
      <c r="B12" s="240"/>
      <c r="C12" s="241"/>
      <c r="D12" s="173"/>
      <c r="E12" s="174"/>
      <c r="F12" s="52"/>
      <c r="G12" s="52"/>
      <c r="H12" s="52"/>
      <c r="I12" s="52"/>
      <c r="J12" s="53"/>
      <c r="K12" s="181" t="n">
        <v>7</v>
      </c>
      <c r="L12" s="64"/>
      <c r="M12" s="55"/>
      <c r="N12" s="56"/>
      <c r="O12" s="181"/>
      <c r="P12" s="64"/>
      <c r="Q12" s="55"/>
      <c r="R12" s="176"/>
      <c r="S12" s="125"/>
      <c r="T12" s="126"/>
      <c r="U12" s="177"/>
      <c r="V12" s="118"/>
      <c r="W12" s="125"/>
      <c r="X12" s="126"/>
      <c r="Y12" s="177"/>
      <c r="Z12" s="182" t="n">
        <v>7</v>
      </c>
      <c r="AA12" s="134"/>
      <c r="AB12" s="178"/>
      <c r="AC12" s="179"/>
      <c r="AD12" s="179"/>
      <c r="AE12" s="180"/>
      <c r="AF12" s="179"/>
    </row>
    <row r="13" s="170" customFormat="true" ht="11.25" hidden="false" customHeight="true" outlineLevel="0" collapsed="false">
      <c r="B13" s="242" t="n">
        <v>2</v>
      </c>
      <c r="C13" s="243" t="s">
        <v>137</v>
      </c>
      <c r="D13" s="184"/>
      <c r="E13" s="185" t="s">
        <v>40</v>
      </c>
      <c r="F13" s="52" t="s">
        <v>19</v>
      </c>
      <c r="G13" s="52"/>
      <c r="H13" s="52"/>
      <c r="I13" s="52"/>
      <c r="J13" s="53" t="n">
        <v>1</v>
      </c>
      <c r="K13" s="175" t="n">
        <v>5</v>
      </c>
      <c r="L13" s="54"/>
      <c r="M13" s="55"/>
      <c r="N13" s="56" t="n">
        <v>4</v>
      </c>
      <c r="O13" s="186" t="n">
        <v>0</v>
      </c>
      <c r="P13" s="187"/>
      <c r="Q13" s="55"/>
      <c r="R13" s="176"/>
      <c r="S13" s="130"/>
      <c r="T13" s="131"/>
      <c r="U13" s="188"/>
      <c r="V13" s="118" t="n">
        <v>3</v>
      </c>
      <c r="W13" s="130" t="n">
        <v>0</v>
      </c>
      <c r="X13" s="131"/>
      <c r="Y13" s="177"/>
      <c r="Z13" s="136"/>
      <c r="AA13" s="134" t="n">
        <v>5</v>
      </c>
      <c r="AB13" s="178"/>
      <c r="AC13" s="179"/>
      <c r="AD13" s="179"/>
      <c r="AE13" s="180"/>
      <c r="AF13" s="179"/>
    </row>
    <row r="14" s="170" customFormat="true" ht="11.25" hidden="false" customHeight="true" outlineLevel="0" collapsed="false">
      <c r="B14" s="242"/>
      <c r="C14" s="243"/>
      <c r="D14" s="184"/>
      <c r="E14" s="185"/>
      <c r="F14" s="52"/>
      <c r="G14" s="52"/>
      <c r="H14" s="52"/>
      <c r="I14" s="52"/>
      <c r="J14" s="53"/>
      <c r="K14" s="181" t="n">
        <v>6</v>
      </c>
      <c r="L14" s="64"/>
      <c r="M14" s="55"/>
      <c r="N14" s="56"/>
      <c r="O14" s="181" t="n">
        <v>0</v>
      </c>
      <c r="P14" s="64"/>
      <c r="Q14" s="55"/>
      <c r="R14" s="176"/>
      <c r="S14" s="125"/>
      <c r="T14" s="126"/>
      <c r="U14" s="188"/>
      <c r="V14" s="118"/>
      <c r="W14" s="125" t="n">
        <v>0</v>
      </c>
      <c r="X14" s="126"/>
      <c r="Y14" s="177"/>
      <c r="Z14" s="182"/>
      <c r="AA14" s="134"/>
      <c r="AB14" s="178"/>
      <c r="AC14" s="179"/>
      <c r="AD14" s="179"/>
      <c r="AE14" s="180"/>
      <c r="AF14" s="179"/>
    </row>
    <row r="15" s="170" customFormat="true" ht="11.25" hidden="false" customHeight="true" outlineLevel="0" collapsed="false">
      <c r="B15" s="244" t="n">
        <v>3</v>
      </c>
      <c r="C15" s="245" t="s">
        <v>138</v>
      </c>
      <c r="D15" s="190"/>
      <c r="E15" s="191" t="s">
        <v>18</v>
      </c>
      <c r="F15" s="52" t="s">
        <v>19</v>
      </c>
      <c r="G15" s="52"/>
      <c r="H15" s="52"/>
      <c r="I15" s="52"/>
      <c r="J15" s="53" t="n">
        <v>4</v>
      </c>
      <c r="K15" s="186" t="n">
        <v>0</v>
      </c>
      <c r="L15" s="187"/>
      <c r="M15" s="55"/>
      <c r="N15" s="56"/>
      <c r="O15" s="186"/>
      <c r="P15" s="187"/>
      <c r="Q15" s="55"/>
      <c r="R15" s="176"/>
      <c r="S15" s="130"/>
      <c r="T15" s="131"/>
      <c r="U15" s="177"/>
      <c r="V15" s="118" t="n">
        <v>2</v>
      </c>
      <c r="W15" s="130" t="n">
        <v>5</v>
      </c>
      <c r="X15" s="131"/>
      <c r="Y15" s="177"/>
      <c r="Z15" s="136"/>
      <c r="AA15" s="134" t="n">
        <v>3</v>
      </c>
      <c r="AB15" s="178"/>
      <c r="AC15" s="179"/>
      <c r="AD15" s="179"/>
      <c r="AE15" s="180"/>
      <c r="AF15" s="179"/>
    </row>
    <row r="16" s="170" customFormat="true" ht="11.25" hidden="false" customHeight="true" outlineLevel="0" collapsed="false">
      <c r="B16" s="244"/>
      <c r="C16" s="245"/>
      <c r="D16" s="190"/>
      <c r="E16" s="191"/>
      <c r="F16" s="52"/>
      <c r="G16" s="52"/>
      <c r="H16" s="52"/>
      <c r="I16" s="52"/>
      <c r="J16" s="53"/>
      <c r="K16" s="181" t="n">
        <v>1</v>
      </c>
      <c r="L16" s="64"/>
      <c r="M16" s="55"/>
      <c r="N16" s="56"/>
      <c r="O16" s="181"/>
      <c r="P16" s="64"/>
      <c r="Q16" s="55"/>
      <c r="R16" s="176"/>
      <c r="S16" s="125"/>
      <c r="T16" s="126"/>
      <c r="U16" s="177"/>
      <c r="V16" s="118"/>
      <c r="W16" s="125" t="n">
        <v>5</v>
      </c>
      <c r="X16" s="126"/>
      <c r="Y16" s="177"/>
      <c r="Z16" s="182"/>
      <c r="AA16" s="134"/>
      <c r="AB16" s="178"/>
      <c r="AC16" s="179"/>
      <c r="AD16" s="179"/>
      <c r="AE16" s="180"/>
      <c r="AF16" s="179"/>
    </row>
    <row r="17" customFormat="false" ht="11.25" hidden="true" customHeight="true" outlineLevel="0" collapsed="false">
      <c r="B17" s="166"/>
      <c r="C17" s="167" t="s">
        <v>24</v>
      </c>
      <c r="D17" s="193"/>
      <c r="E17" s="77"/>
      <c r="F17" s="78"/>
      <c r="G17" s="165"/>
      <c r="H17" s="81"/>
      <c r="I17" s="81"/>
      <c r="J17" s="82"/>
      <c r="K17" s="83"/>
      <c r="L17" s="84"/>
      <c r="M17" s="84"/>
      <c r="N17" s="82"/>
      <c r="O17" s="83"/>
      <c r="P17" s="84"/>
      <c r="Q17" s="84"/>
      <c r="R17" s="43"/>
      <c r="S17" s="44"/>
      <c r="T17" s="45"/>
      <c r="U17" s="45"/>
      <c r="V17" s="194"/>
      <c r="W17" s="44"/>
      <c r="X17" s="45"/>
      <c r="Y17" s="45"/>
      <c r="Z17" s="46"/>
      <c r="AA17" s="47"/>
      <c r="AB17" s="195"/>
      <c r="AC17" s="165"/>
      <c r="AD17" s="81"/>
      <c r="AE17" s="81"/>
      <c r="AF17" s="158"/>
    </row>
    <row r="18" s="170" customFormat="true" ht="11.25" hidden="false" customHeight="true" outlineLevel="0" collapsed="false">
      <c r="B18" s="240" t="n">
        <v>4</v>
      </c>
      <c r="C18" s="241" t="s">
        <v>139</v>
      </c>
      <c r="D18" s="173"/>
      <c r="E18" s="174" t="s">
        <v>70</v>
      </c>
      <c r="F18" s="52" t="s">
        <v>19</v>
      </c>
      <c r="G18" s="52"/>
      <c r="H18" s="52"/>
      <c r="I18" s="52"/>
      <c r="J18" s="53" t="n">
        <v>3</v>
      </c>
      <c r="K18" s="186" t="n">
        <v>5</v>
      </c>
      <c r="L18" s="187"/>
      <c r="M18" s="55"/>
      <c r="N18" s="56" t="n">
        <v>2</v>
      </c>
      <c r="O18" s="186" t="n">
        <v>5</v>
      </c>
      <c r="P18" s="187"/>
      <c r="Q18" s="55"/>
      <c r="R18" s="176"/>
      <c r="S18" s="130"/>
      <c r="T18" s="131"/>
      <c r="U18" s="177"/>
      <c r="V18" s="118" t="n">
        <v>5</v>
      </c>
      <c r="W18" s="130" t="n">
        <v>0</v>
      </c>
      <c r="X18" s="131"/>
      <c r="Y18" s="177"/>
      <c r="Z18" s="136"/>
      <c r="AA18" s="134" t="n">
        <v>2</v>
      </c>
      <c r="AB18" s="178"/>
      <c r="AC18" s="179"/>
      <c r="AD18" s="179"/>
      <c r="AE18" s="180"/>
      <c r="AF18" s="179"/>
    </row>
    <row r="19" s="170" customFormat="true" ht="11.25" hidden="false" customHeight="true" outlineLevel="0" collapsed="false">
      <c r="B19" s="240"/>
      <c r="C19" s="241"/>
      <c r="D19" s="173"/>
      <c r="E19" s="174"/>
      <c r="F19" s="52"/>
      <c r="G19" s="52"/>
      <c r="H19" s="52"/>
      <c r="I19" s="52"/>
      <c r="J19" s="53"/>
      <c r="K19" s="181" t="n">
        <v>11</v>
      </c>
      <c r="L19" s="64"/>
      <c r="M19" s="55"/>
      <c r="N19" s="56"/>
      <c r="O19" s="181" t="n">
        <v>10</v>
      </c>
      <c r="P19" s="64"/>
      <c r="Q19" s="55"/>
      <c r="R19" s="176"/>
      <c r="S19" s="125"/>
      <c r="T19" s="126"/>
      <c r="U19" s="177"/>
      <c r="V19" s="118"/>
      <c r="W19" s="125" t="n">
        <v>0</v>
      </c>
      <c r="X19" s="126"/>
      <c r="Y19" s="177"/>
      <c r="Z19" s="182"/>
      <c r="AA19" s="134"/>
      <c r="AB19" s="178"/>
      <c r="AC19" s="179"/>
      <c r="AD19" s="179"/>
      <c r="AE19" s="180"/>
      <c r="AF19" s="179"/>
    </row>
    <row r="20" s="170" customFormat="true" ht="11.25" hidden="false" customHeight="true" outlineLevel="0" collapsed="false">
      <c r="B20" s="242" t="n">
        <v>5</v>
      </c>
      <c r="C20" s="243" t="s">
        <v>140</v>
      </c>
      <c r="D20" s="184"/>
      <c r="E20" s="185" t="s">
        <v>66</v>
      </c>
      <c r="F20" s="52" t="s">
        <v>19</v>
      </c>
      <c r="G20" s="52"/>
      <c r="H20" s="52"/>
      <c r="I20" s="52"/>
      <c r="J20" s="53" t="n">
        <v>7</v>
      </c>
      <c r="K20" s="186" t="n">
        <v>4</v>
      </c>
      <c r="L20" s="187"/>
      <c r="M20" s="55"/>
      <c r="N20" s="56" t="n">
        <v>9</v>
      </c>
      <c r="O20" s="186" t="n">
        <v>4</v>
      </c>
      <c r="P20" s="187"/>
      <c r="Q20" s="55"/>
      <c r="R20" s="176"/>
      <c r="S20" s="130"/>
      <c r="T20" s="131"/>
      <c r="U20" s="177"/>
      <c r="V20" s="118" t="n">
        <v>4</v>
      </c>
      <c r="W20" s="130" t="n">
        <v>3</v>
      </c>
      <c r="X20" s="131"/>
      <c r="Y20" s="177"/>
      <c r="Z20" s="136"/>
      <c r="AA20" s="134" t="n">
        <v>1</v>
      </c>
      <c r="AB20" s="178"/>
      <c r="AC20" s="179"/>
      <c r="AD20" s="179"/>
      <c r="AE20" s="180"/>
      <c r="AF20" s="179"/>
    </row>
    <row r="21" s="170" customFormat="true" ht="11.25" hidden="false" customHeight="true" outlineLevel="0" collapsed="false">
      <c r="B21" s="242"/>
      <c r="C21" s="243"/>
      <c r="D21" s="184"/>
      <c r="E21" s="185"/>
      <c r="F21" s="52"/>
      <c r="G21" s="52"/>
      <c r="H21" s="52"/>
      <c r="I21" s="52"/>
      <c r="J21" s="53"/>
      <c r="K21" s="181" t="n">
        <v>12</v>
      </c>
      <c r="L21" s="64"/>
      <c r="M21" s="55"/>
      <c r="N21" s="56"/>
      <c r="O21" s="181" t="n">
        <v>13</v>
      </c>
      <c r="P21" s="64"/>
      <c r="Q21" s="55"/>
      <c r="R21" s="176"/>
      <c r="S21" s="125"/>
      <c r="T21" s="126"/>
      <c r="U21" s="177"/>
      <c r="V21" s="118"/>
      <c r="W21" s="125" t="n">
        <v>10</v>
      </c>
      <c r="X21" s="126"/>
      <c r="Y21" s="177"/>
      <c r="Z21" s="182"/>
      <c r="AA21" s="134"/>
      <c r="AB21" s="178"/>
      <c r="AC21" s="179"/>
      <c r="AD21" s="179"/>
      <c r="AE21" s="180"/>
      <c r="AF21" s="179"/>
    </row>
    <row r="22" s="170" customFormat="true" ht="11.25" hidden="false" customHeight="true" outlineLevel="0" collapsed="false">
      <c r="B22" s="244" t="n">
        <v>6</v>
      </c>
      <c r="C22" s="245" t="s">
        <v>141</v>
      </c>
      <c r="D22" s="190"/>
      <c r="E22" s="191" t="s">
        <v>66</v>
      </c>
      <c r="F22" s="56" t="n">
        <v>7</v>
      </c>
      <c r="G22" s="175" t="n">
        <v>0</v>
      </c>
      <c r="H22" s="54"/>
      <c r="I22" s="55"/>
      <c r="J22" s="246"/>
      <c r="K22" s="186"/>
      <c r="L22" s="187"/>
      <c r="M22" s="87"/>
      <c r="N22" s="247"/>
      <c r="O22" s="186"/>
      <c r="P22" s="187"/>
      <c r="Q22" s="87"/>
      <c r="R22" s="248"/>
      <c r="S22" s="130"/>
      <c r="T22" s="131"/>
      <c r="U22" s="216"/>
      <c r="V22" s="249"/>
      <c r="W22" s="130"/>
      <c r="X22" s="131"/>
      <c r="Y22" s="216"/>
      <c r="Z22" s="136" t="n">
        <v>0</v>
      </c>
      <c r="AA22" s="250" t="n">
        <v>11</v>
      </c>
      <c r="AB22" s="178"/>
      <c r="AC22" s="179"/>
      <c r="AD22" s="179"/>
      <c r="AE22" s="180"/>
      <c r="AF22" s="179"/>
    </row>
    <row r="23" s="170" customFormat="true" ht="11.25" hidden="false" customHeight="true" outlineLevel="0" collapsed="false">
      <c r="B23" s="244"/>
      <c r="C23" s="245"/>
      <c r="D23" s="190"/>
      <c r="E23" s="191"/>
      <c r="F23" s="56"/>
      <c r="G23" s="181" t="n">
        <v>0</v>
      </c>
      <c r="H23" s="64"/>
      <c r="I23" s="55"/>
      <c r="J23" s="246"/>
      <c r="K23" s="209"/>
      <c r="L23" s="89"/>
      <c r="M23" s="87"/>
      <c r="N23" s="247"/>
      <c r="O23" s="209"/>
      <c r="P23" s="89"/>
      <c r="Q23" s="87"/>
      <c r="R23" s="248"/>
      <c r="S23" s="210"/>
      <c r="T23" s="211"/>
      <c r="U23" s="216"/>
      <c r="V23" s="249"/>
      <c r="W23" s="210"/>
      <c r="X23" s="211"/>
      <c r="Y23" s="216"/>
      <c r="Z23" s="212" t="n">
        <v>0</v>
      </c>
      <c r="AA23" s="250"/>
      <c r="AB23" s="178"/>
      <c r="AC23" s="179"/>
      <c r="AD23" s="179"/>
      <c r="AE23" s="180"/>
      <c r="AF23" s="179"/>
    </row>
    <row r="24" s="170" customFormat="true" ht="11.25" hidden="false" customHeight="true" outlineLevel="0" collapsed="false">
      <c r="B24" s="244" t="n">
        <v>7</v>
      </c>
      <c r="C24" s="245" t="s">
        <v>142</v>
      </c>
      <c r="D24" s="190"/>
      <c r="E24" s="191" t="s">
        <v>38</v>
      </c>
      <c r="F24" s="56" t="n">
        <v>6</v>
      </c>
      <c r="G24" s="175" t="n">
        <v>5</v>
      </c>
      <c r="H24" s="54"/>
      <c r="I24" s="55"/>
      <c r="J24" s="53" t="n">
        <v>5</v>
      </c>
      <c r="K24" s="175" t="n">
        <v>0</v>
      </c>
      <c r="L24" s="54"/>
      <c r="M24" s="55"/>
      <c r="N24" s="56"/>
      <c r="O24" s="175"/>
      <c r="P24" s="54"/>
      <c r="Q24" s="55"/>
      <c r="R24" s="176"/>
      <c r="S24" s="119"/>
      <c r="T24" s="120"/>
      <c r="U24" s="177"/>
      <c r="V24" s="118" t="n">
        <v>9</v>
      </c>
      <c r="W24" s="119" t="n">
        <v>0</v>
      </c>
      <c r="X24" s="120"/>
      <c r="Y24" s="177"/>
      <c r="Z24" s="57"/>
      <c r="AA24" s="134" t="n">
        <v>5</v>
      </c>
      <c r="AB24" s="178"/>
      <c r="AC24" s="179"/>
      <c r="AD24" s="179"/>
      <c r="AE24" s="180"/>
      <c r="AF24" s="179"/>
    </row>
    <row r="25" s="170" customFormat="true" ht="11.25" hidden="false" customHeight="true" outlineLevel="0" collapsed="false">
      <c r="B25" s="244"/>
      <c r="C25" s="245"/>
      <c r="D25" s="190"/>
      <c r="E25" s="191"/>
      <c r="F25" s="56"/>
      <c r="G25" s="181" t="n">
        <v>8</v>
      </c>
      <c r="H25" s="64"/>
      <c r="I25" s="55"/>
      <c r="J25" s="53"/>
      <c r="K25" s="181" t="n">
        <v>0</v>
      </c>
      <c r="L25" s="64"/>
      <c r="M25" s="55"/>
      <c r="N25" s="56"/>
      <c r="O25" s="181"/>
      <c r="P25" s="64"/>
      <c r="Q25" s="55"/>
      <c r="R25" s="176"/>
      <c r="S25" s="125"/>
      <c r="T25" s="126"/>
      <c r="U25" s="177"/>
      <c r="V25" s="118"/>
      <c r="W25" s="125" t="n">
        <v>0</v>
      </c>
      <c r="X25" s="126"/>
      <c r="Y25" s="177"/>
      <c r="Z25" s="182"/>
      <c r="AA25" s="134"/>
      <c r="AB25" s="178"/>
      <c r="AC25" s="179"/>
      <c r="AD25" s="179"/>
      <c r="AE25" s="180"/>
      <c r="AF25" s="179"/>
    </row>
    <row r="26" customFormat="false" ht="11.25" hidden="true" customHeight="true" outlineLevel="0" collapsed="false">
      <c r="B26" s="166"/>
      <c r="C26" s="167" t="s">
        <v>67</v>
      </c>
      <c r="D26" s="193"/>
      <c r="E26" s="77"/>
      <c r="F26" s="178"/>
      <c r="G26" s="179"/>
      <c r="H26" s="179"/>
      <c r="I26" s="180"/>
      <c r="J26" s="178"/>
      <c r="K26" s="179"/>
      <c r="L26" s="179"/>
      <c r="M26" s="180"/>
      <c r="N26" s="178"/>
      <c r="O26" s="179"/>
      <c r="P26" s="179"/>
      <c r="Q26" s="180"/>
      <c r="R26" s="225"/>
      <c r="S26" s="60"/>
      <c r="T26" s="60"/>
      <c r="U26" s="226"/>
      <c r="V26" s="227"/>
      <c r="W26" s="60"/>
      <c r="X26" s="60"/>
      <c r="Y26" s="226"/>
      <c r="Z26" s="60"/>
      <c r="AA26" s="251"/>
      <c r="AB26" s="195"/>
      <c r="AC26" s="165"/>
      <c r="AD26" s="81"/>
      <c r="AE26" s="81"/>
      <c r="AF26" s="158"/>
    </row>
    <row r="27" s="170" customFormat="true" ht="11.25" hidden="false" customHeight="true" outlineLevel="0" collapsed="false">
      <c r="B27" s="240" t="n">
        <v>8</v>
      </c>
      <c r="C27" s="241" t="s">
        <v>143</v>
      </c>
      <c r="D27" s="173"/>
      <c r="E27" s="174" t="s">
        <v>60</v>
      </c>
      <c r="F27" s="200" t="n">
        <v>9</v>
      </c>
      <c r="G27" s="186" t="n">
        <v>0</v>
      </c>
      <c r="H27" s="187"/>
      <c r="I27" s="201"/>
      <c r="J27" s="213"/>
      <c r="K27" s="186"/>
      <c r="L27" s="187"/>
      <c r="M27" s="201"/>
      <c r="N27" s="200"/>
      <c r="O27" s="186"/>
      <c r="P27" s="187"/>
      <c r="Q27" s="201"/>
      <c r="R27" s="214"/>
      <c r="S27" s="130"/>
      <c r="T27" s="131"/>
      <c r="U27" s="215"/>
      <c r="V27" s="129"/>
      <c r="W27" s="130"/>
      <c r="X27" s="131"/>
      <c r="Y27" s="215"/>
      <c r="Z27" s="136" t="n">
        <v>0</v>
      </c>
      <c r="AA27" s="58" t="n">
        <v>9</v>
      </c>
      <c r="AB27" s="178"/>
      <c r="AC27" s="179"/>
      <c r="AD27" s="179"/>
      <c r="AE27" s="180"/>
      <c r="AF27" s="179"/>
    </row>
    <row r="28" s="170" customFormat="true" ht="11.25" hidden="false" customHeight="true" outlineLevel="0" collapsed="false">
      <c r="B28" s="240"/>
      <c r="C28" s="241"/>
      <c r="D28" s="173"/>
      <c r="E28" s="174"/>
      <c r="F28" s="200"/>
      <c r="G28" s="181" t="n">
        <v>0</v>
      </c>
      <c r="H28" s="64"/>
      <c r="I28" s="201"/>
      <c r="J28" s="213"/>
      <c r="K28" s="181"/>
      <c r="L28" s="64"/>
      <c r="M28" s="201"/>
      <c r="N28" s="200"/>
      <c r="O28" s="181"/>
      <c r="P28" s="64"/>
      <c r="Q28" s="201"/>
      <c r="R28" s="214"/>
      <c r="S28" s="125"/>
      <c r="T28" s="126"/>
      <c r="U28" s="215"/>
      <c r="V28" s="129"/>
      <c r="W28" s="125"/>
      <c r="X28" s="126"/>
      <c r="Y28" s="215"/>
      <c r="Z28" s="182" t="n">
        <v>0</v>
      </c>
      <c r="AA28" s="58"/>
      <c r="AB28" s="178"/>
      <c r="AC28" s="179"/>
      <c r="AD28" s="179"/>
      <c r="AE28" s="180"/>
      <c r="AF28" s="179"/>
    </row>
    <row r="29" s="170" customFormat="true" ht="11.25" hidden="false" customHeight="true" outlineLevel="0" collapsed="false">
      <c r="B29" s="242" t="n">
        <v>9</v>
      </c>
      <c r="C29" s="243" t="s">
        <v>144</v>
      </c>
      <c r="D29" s="184"/>
      <c r="E29" s="185" t="s">
        <v>30</v>
      </c>
      <c r="F29" s="200" t="n">
        <v>8</v>
      </c>
      <c r="G29" s="186" t="n">
        <v>5</v>
      </c>
      <c r="H29" s="187"/>
      <c r="I29" s="201"/>
      <c r="J29" s="56" t="n">
        <v>10</v>
      </c>
      <c r="K29" s="186" t="n">
        <v>3</v>
      </c>
      <c r="L29" s="187"/>
      <c r="M29" s="55"/>
      <c r="N29" s="56" t="n">
        <v>5</v>
      </c>
      <c r="O29" s="186" t="n">
        <v>0</v>
      </c>
      <c r="P29" s="187"/>
      <c r="Q29" s="55"/>
      <c r="R29" s="176"/>
      <c r="S29" s="130"/>
      <c r="T29" s="131"/>
      <c r="U29" s="177"/>
      <c r="V29" s="118" t="n">
        <v>7</v>
      </c>
      <c r="W29" s="130" t="n">
        <v>5</v>
      </c>
      <c r="X29" s="131"/>
      <c r="Y29" s="177"/>
      <c r="Z29" s="136"/>
      <c r="AA29" s="134" t="n">
        <v>3</v>
      </c>
      <c r="AB29" s="178"/>
      <c r="AC29" s="179"/>
      <c r="AD29" s="179"/>
      <c r="AE29" s="180"/>
      <c r="AF29" s="179"/>
    </row>
    <row r="30" s="170" customFormat="true" ht="11.25" hidden="false" customHeight="true" outlineLevel="0" collapsed="false">
      <c r="B30" s="242"/>
      <c r="C30" s="243"/>
      <c r="D30" s="184"/>
      <c r="E30" s="185"/>
      <c r="F30" s="200"/>
      <c r="G30" s="181" t="n">
        <v>3</v>
      </c>
      <c r="H30" s="64"/>
      <c r="I30" s="201"/>
      <c r="J30" s="56"/>
      <c r="K30" s="181" t="n">
        <v>8</v>
      </c>
      <c r="L30" s="64"/>
      <c r="M30" s="55"/>
      <c r="N30" s="56"/>
      <c r="O30" s="181" t="n">
        <v>1</v>
      </c>
      <c r="P30" s="64"/>
      <c r="Q30" s="55"/>
      <c r="R30" s="176"/>
      <c r="S30" s="125"/>
      <c r="T30" s="126"/>
      <c r="U30" s="177"/>
      <c r="V30" s="118"/>
      <c r="W30" s="125" t="n">
        <v>4</v>
      </c>
      <c r="X30" s="126"/>
      <c r="Y30" s="177"/>
      <c r="Z30" s="182"/>
      <c r="AA30" s="134"/>
      <c r="AB30" s="178"/>
      <c r="AC30" s="179"/>
      <c r="AD30" s="179"/>
      <c r="AE30" s="180"/>
      <c r="AF30" s="179"/>
    </row>
    <row r="31" s="170" customFormat="true" ht="11.25" hidden="false" customHeight="true" outlineLevel="0" collapsed="false">
      <c r="B31" s="244" t="n">
        <v>10</v>
      </c>
      <c r="C31" s="245" t="s">
        <v>145</v>
      </c>
      <c r="D31" s="190"/>
      <c r="E31" s="191" t="s">
        <v>30</v>
      </c>
      <c r="F31" s="200" t="n">
        <v>11</v>
      </c>
      <c r="G31" s="186" t="n">
        <v>5</v>
      </c>
      <c r="H31" s="187"/>
      <c r="I31" s="201"/>
      <c r="J31" s="56" t="n">
        <v>9</v>
      </c>
      <c r="K31" s="186" t="n">
        <v>1</v>
      </c>
      <c r="L31" s="187"/>
      <c r="M31" s="55"/>
      <c r="N31" s="56"/>
      <c r="O31" s="186"/>
      <c r="P31" s="187"/>
      <c r="Q31" s="55"/>
      <c r="R31" s="176"/>
      <c r="S31" s="130"/>
      <c r="T31" s="131"/>
      <c r="U31" s="177"/>
      <c r="V31" s="118"/>
      <c r="W31" s="130"/>
      <c r="X31" s="131"/>
      <c r="Y31" s="177"/>
      <c r="Z31" s="136" t="n">
        <v>6</v>
      </c>
      <c r="AA31" s="134" t="n">
        <v>7</v>
      </c>
      <c r="AB31" s="178"/>
      <c r="AC31" s="179"/>
      <c r="AD31" s="179"/>
      <c r="AE31" s="180"/>
      <c r="AF31" s="179"/>
    </row>
    <row r="32" s="170" customFormat="true" ht="11.25" hidden="false" customHeight="true" outlineLevel="0" collapsed="false">
      <c r="B32" s="244"/>
      <c r="C32" s="245"/>
      <c r="D32" s="190"/>
      <c r="E32" s="191"/>
      <c r="F32" s="200"/>
      <c r="G32" s="181" t="n">
        <v>6</v>
      </c>
      <c r="H32" s="64"/>
      <c r="I32" s="201"/>
      <c r="J32" s="56"/>
      <c r="K32" s="181" t="n">
        <v>2</v>
      </c>
      <c r="L32" s="64"/>
      <c r="M32" s="55"/>
      <c r="N32" s="56"/>
      <c r="O32" s="181"/>
      <c r="P32" s="64"/>
      <c r="Q32" s="55"/>
      <c r="R32" s="176"/>
      <c r="S32" s="125"/>
      <c r="T32" s="126"/>
      <c r="U32" s="177"/>
      <c r="V32" s="118"/>
      <c r="W32" s="125"/>
      <c r="X32" s="126"/>
      <c r="Y32" s="177"/>
      <c r="Z32" s="182" t="n">
        <v>8</v>
      </c>
      <c r="AA32" s="134"/>
      <c r="AB32" s="178"/>
      <c r="AC32" s="179"/>
      <c r="AD32" s="179"/>
      <c r="AE32" s="180"/>
      <c r="AF32" s="179"/>
    </row>
    <row r="33" s="170" customFormat="true" ht="11.25" hidden="false" customHeight="true" outlineLevel="0" collapsed="false">
      <c r="B33" s="244" t="n">
        <v>11</v>
      </c>
      <c r="C33" s="245" t="s">
        <v>146</v>
      </c>
      <c r="D33" s="190"/>
      <c r="E33" s="191" t="s">
        <v>30</v>
      </c>
      <c r="F33" s="200" t="n">
        <v>10</v>
      </c>
      <c r="G33" s="186" t="n">
        <v>0</v>
      </c>
      <c r="H33" s="187"/>
      <c r="I33" s="201"/>
      <c r="J33" s="56"/>
      <c r="K33" s="186"/>
      <c r="L33" s="187"/>
      <c r="M33" s="55"/>
      <c r="N33" s="56"/>
      <c r="O33" s="186"/>
      <c r="P33" s="187"/>
      <c r="Q33" s="55"/>
      <c r="R33" s="176"/>
      <c r="S33" s="130"/>
      <c r="T33" s="131"/>
      <c r="U33" s="177"/>
      <c r="V33" s="118"/>
      <c r="W33" s="130"/>
      <c r="X33" s="131"/>
      <c r="Y33" s="177"/>
      <c r="Z33" s="136" t="n">
        <v>0</v>
      </c>
      <c r="AA33" s="134" t="n">
        <v>10</v>
      </c>
      <c r="AB33" s="178"/>
      <c r="AC33" s="179"/>
      <c r="AD33" s="179"/>
      <c r="AE33" s="180"/>
      <c r="AF33" s="179"/>
    </row>
    <row r="34" s="170" customFormat="true" ht="11.25" hidden="false" customHeight="true" outlineLevel="0" collapsed="false">
      <c r="B34" s="244"/>
      <c r="C34" s="245"/>
      <c r="D34" s="190"/>
      <c r="E34" s="191"/>
      <c r="F34" s="200"/>
      <c r="G34" s="181" t="n">
        <v>0</v>
      </c>
      <c r="H34" s="64"/>
      <c r="I34" s="201"/>
      <c r="J34" s="56"/>
      <c r="K34" s="181"/>
      <c r="L34" s="64"/>
      <c r="M34" s="55"/>
      <c r="N34" s="56"/>
      <c r="O34" s="181"/>
      <c r="P34" s="64"/>
      <c r="Q34" s="55"/>
      <c r="R34" s="176"/>
      <c r="S34" s="125"/>
      <c r="T34" s="126"/>
      <c r="U34" s="177"/>
      <c r="V34" s="118"/>
      <c r="W34" s="125"/>
      <c r="X34" s="126"/>
      <c r="Y34" s="177"/>
      <c r="Z34" s="182" t="n">
        <v>0</v>
      </c>
      <c r="AA34" s="134"/>
      <c r="AB34" s="178"/>
      <c r="AC34" s="179"/>
      <c r="AD34" s="179"/>
      <c r="AE34" s="180"/>
      <c r="AF34" s="179"/>
    </row>
    <row r="35" customFormat="false" ht="14.45" hidden="false" customHeight="true" outlineLevel="0" collapsed="false">
      <c r="B35" s="252"/>
      <c r="C35" s="253" t="s">
        <v>31</v>
      </c>
      <c r="D35" s="254" t="str">
        <f aca="false">Arvud!A11</f>
        <v>Vello Aava</v>
      </c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78"/>
      <c r="U35" s="165"/>
      <c r="V35" s="81"/>
      <c r="W35" s="81"/>
      <c r="X35" s="195"/>
      <c r="Y35" s="165"/>
      <c r="Z35" s="81"/>
      <c r="AA35" s="81"/>
      <c r="AB35" s="195"/>
      <c r="AC35" s="165"/>
      <c r="AD35" s="81"/>
      <c r="AE35" s="81"/>
      <c r="AF35" s="158"/>
    </row>
    <row r="36" s="170" customFormat="true" ht="14.45" hidden="false" customHeight="true" outlineLevel="0" collapsed="false">
      <c r="B36" s="255"/>
      <c r="C36" s="217" t="s">
        <v>32</v>
      </c>
      <c r="D36" s="218" t="str">
        <f aca="false">Arvud!A14</f>
        <v>Hans Ilves</v>
      </c>
      <c r="E36" s="218"/>
      <c r="F36" s="218"/>
      <c r="G36" s="218"/>
      <c r="H36" s="218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56"/>
      <c r="U36" s="179"/>
      <c r="V36" s="179"/>
      <c r="W36" s="180"/>
      <c r="X36" s="178"/>
      <c r="Y36" s="179"/>
      <c r="Z36" s="179"/>
      <c r="AA36" s="180"/>
      <c r="AB36" s="178"/>
      <c r="AC36" s="179"/>
      <c r="AD36" s="179"/>
      <c r="AE36" s="180"/>
      <c r="AF36" s="179"/>
    </row>
    <row r="37" s="170" customFormat="true" ht="11.25" hidden="false" customHeight="true" outlineLevel="0" collapsed="false">
      <c r="B37" s="255"/>
      <c r="C37" s="255"/>
      <c r="D37" s="255"/>
      <c r="E37" s="255"/>
      <c r="F37" s="178"/>
      <c r="G37" s="179"/>
      <c r="H37" s="179"/>
      <c r="I37" s="180"/>
      <c r="J37" s="178"/>
      <c r="K37" s="179"/>
      <c r="L37" s="179"/>
      <c r="M37" s="180"/>
      <c r="N37" s="256"/>
      <c r="O37" s="257"/>
      <c r="P37" s="257"/>
      <c r="Q37" s="257"/>
      <c r="R37" s="179"/>
      <c r="S37" s="178"/>
      <c r="T37" s="256"/>
      <c r="U37" s="179"/>
      <c r="V37" s="179"/>
      <c r="W37" s="180"/>
      <c r="X37" s="178"/>
      <c r="Y37" s="179"/>
      <c r="Z37" s="179"/>
      <c r="AA37" s="180"/>
      <c r="AB37" s="178"/>
      <c r="AC37" s="179"/>
      <c r="AD37" s="179"/>
      <c r="AE37" s="180"/>
      <c r="AF37" s="179"/>
    </row>
    <row r="38" s="170" customFormat="true" ht="11.25" hidden="false" customHeight="true" outlineLevel="0" collapsed="false">
      <c r="B38" s="255"/>
      <c r="C38" s="255"/>
      <c r="D38" s="255"/>
      <c r="E38" s="255"/>
      <c r="F38" s="178"/>
      <c r="G38" s="179"/>
      <c r="H38" s="179"/>
      <c r="I38" s="180"/>
      <c r="J38" s="256"/>
      <c r="K38" s="257"/>
      <c r="L38" s="257"/>
      <c r="M38" s="257"/>
      <c r="N38" s="178"/>
      <c r="O38" s="179"/>
      <c r="P38" s="179"/>
      <c r="Q38" s="180"/>
      <c r="R38" s="179"/>
      <c r="S38" s="178"/>
      <c r="T38" s="256"/>
      <c r="U38" s="179"/>
      <c r="V38" s="179"/>
      <c r="W38" s="180"/>
      <c r="X38" s="178"/>
      <c r="Y38" s="179"/>
      <c r="Z38" s="179"/>
      <c r="AA38" s="180"/>
      <c r="AB38" s="178"/>
      <c r="AC38" s="179"/>
      <c r="AD38" s="179"/>
      <c r="AE38" s="180"/>
      <c r="AF38" s="179"/>
    </row>
    <row r="39" s="170" customFormat="true" ht="11.25" hidden="false" customHeight="true" outlineLevel="0" collapsed="false">
      <c r="B39" s="255"/>
      <c r="C39" s="255"/>
      <c r="D39" s="255"/>
      <c r="E39" s="255"/>
      <c r="F39" s="178"/>
      <c r="G39" s="179"/>
      <c r="H39" s="179"/>
      <c r="I39" s="180"/>
      <c r="J39" s="256"/>
      <c r="K39" s="257"/>
      <c r="L39" s="257"/>
      <c r="M39" s="257"/>
      <c r="N39" s="178"/>
      <c r="O39" s="179"/>
      <c r="P39" s="179"/>
      <c r="Q39" s="180"/>
      <c r="R39" s="179"/>
      <c r="S39" s="178"/>
      <c r="T39" s="256"/>
      <c r="U39" s="179"/>
      <c r="V39" s="179"/>
      <c r="W39" s="180"/>
      <c r="X39" s="178"/>
      <c r="Y39" s="179"/>
      <c r="Z39" s="179"/>
      <c r="AA39" s="180"/>
      <c r="AB39" s="178"/>
      <c r="AC39" s="179"/>
      <c r="AD39" s="179"/>
      <c r="AE39" s="180"/>
      <c r="AF39" s="179"/>
    </row>
    <row r="40" s="170" customFormat="true" ht="11.25" hidden="false" customHeight="true" outlineLevel="0" collapsed="false">
      <c r="B40" s="255"/>
      <c r="C40" s="255"/>
      <c r="D40" s="255"/>
      <c r="E40" s="255"/>
      <c r="F40" s="256"/>
      <c r="G40" s="257"/>
      <c r="H40" s="257"/>
      <c r="I40" s="257"/>
      <c r="J40" s="178"/>
      <c r="K40" s="179"/>
      <c r="L40" s="179"/>
      <c r="M40" s="180"/>
      <c r="N40" s="178"/>
      <c r="O40" s="179"/>
      <c r="P40" s="179"/>
      <c r="Q40" s="180"/>
      <c r="R40" s="179"/>
      <c r="S40" s="178"/>
      <c r="T40" s="256"/>
      <c r="U40" s="179"/>
      <c r="V40" s="179"/>
      <c r="W40" s="180"/>
      <c r="X40" s="178"/>
      <c r="Y40" s="179"/>
      <c r="Z40" s="179"/>
      <c r="AA40" s="180"/>
      <c r="AB40" s="178"/>
      <c r="AC40" s="179"/>
      <c r="AD40" s="179"/>
      <c r="AE40" s="180"/>
      <c r="AF40" s="179"/>
    </row>
    <row r="41" s="170" customFormat="true" ht="11.25" hidden="false" customHeight="true" outlineLevel="0" collapsed="false">
      <c r="B41" s="255"/>
      <c r="C41" s="255"/>
      <c r="D41" s="255"/>
      <c r="E41" s="255"/>
      <c r="F41" s="256"/>
      <c r="G41" s="257"/>
      <c r="H41" s="257"/>
      <c r="I41" s="257"/>
      <c r="J41" s="178"/>
      <c r="K41" s="179"/>
      <c r="L41" s="179"/>
      <c r="M41" s="180"/>
      <c r="N41" s="178"/>
      <c r="O41" s="179"/>
      <c r="P41" s="179"/>
      <c r="Q41" s="180"/>
      <c r="R41" s="179"/>
      <c r="S41" s="178"/>
      <c r="T41" s="256"/>
      <c r="U41" s="179"/>
      <c r="V41" s="179"/>
      <c r="W41" s="180"/>
      <c r="X41" s="178"/>
      <c r="Y41" s="179"/>
      <c r="Z41" s="179"/>
      <c r="AA41" s="180"/>
      <c r="AB41" s="178"/>
      <c r="AC41" s="179"/>
      <c r="AD41" s="179"/>
      <c r="AE41" s="180"/>
      <c r="AF41" s="179"/>
    </row>
    <row r="42" customFormat="false" ht="11.25" hidden="false" customHeight="true" outlineLevel="0" collapsed="false">
      <c r="B42" s="219"/>
      <c r="C42" s="219"/>
      <c r="D42" s="219"/>
      <c r="E42" s="258"/>
      <c r="F42" s="78"/>
      <c r="G42" s="165"/>
      <c r="H42" s="78"/>
      <c r="I42" s="165"/>
      <c r="J42" s="78"/>
      <c r="K42" s="165"/>
      <c r="L42" s="78"/>
      <c r="M42" s="165"/>
      <c r="N42" s="78"/>
      <c r="O42" s="165"/>
      <c r="P42" s="78"/>
      <c r="Q42" s="165"/>
      <c r="R42" s="219"/>
      <c r="S42" s="219"/>
      <c r="T42" s="78"/>
      <c r="U42" s="165"/>
      <c r="V42" s="78"/>
      <c r="W42" s="165"/>
      <c r="X42" s="78"/>
      <c r="Y42" s="165"/>
      <c r="Z42" s="78"/>
      <c r="AA42" s="165"/>
      <c r="AB42" s="78"/>
      <c r="AC42" s="165"/>
      <c r="AD42" s="78"/>
      <c r="AE42" s="165"/>
      <c r="AF42" s="219"/>
    </row>
    <row r="43" customFormat="false" ht="11.25" hidden="false" customHeight="true" outlineLevel="0" collapsed="false"/>
    <row r="44" customFormat="false" ht="11.25" hidden="false" customHeight="true" outlineLevel="0" collapsed="false"/>
    <row r="46" customFormat="false" ht="13.9" hidden="false" customHeight="true" outlineLevel="0" collapsed="false">
      <c r="B46" s="259"/>
      <c r="C46" s="219"/>
      <c r="D46" s="219"/>
      <c r="E46" s="258"/>
      <c r="F46" s="78"/>
      <c r="G46" s="165"/>
      <c r="H46" s="78"/>
      <c r="I46" s="165"/>
      <c r="J46" s="78"/>
      <c r="K46" s="165"/>
      <c r="L46" s="78"/>
      <c r="M46" s="165"/>
      <c r="N46" s="78"/>
      <c r="O46" s="165"/>
      <c r="P46" s="78"/>
      <c r="Q46" s="165"/>
      <c r="R46" s="219"/>
      <c r="S46" s="219"/>
      <c r="T46" s="78"/>
      <c r="U46" s="165"/>
      <c r="V46" s="78"/>
      <c r="W46" s="165"/>
      <c r="X46" s="78"/>
      <c r="Y46" s="165"/>
      <c r="Z46" s="78"/>
      <c r="AA46" s="165"/>
      <c r="AB46" s="78"/>
      <c r="AC46" s="165"/>
      <c r="AD46" s="78"/>
      <c r="AE46" s="165"/>
      <c r="AF46" s="219"/>
    </row>
    <row r="47" customFormat="false" ht="13.9" hidden="false" customHeight="true" outlineLevel="0" collapsed="false">
      <c r="B47" s="260"/>
      <c r="C47" s="219"/>
      <c r="D47" s="219"/>
      <c r="E47" s="258"/>
      <c r="F47" s="78"/>
      <c r="G47" s="165"/>
      <c r="H47" s="78"/>
      <c r="I47" s="165"/>
      <c r="J47" s="78"/>
      <c r="K47" s="165"/>
      <c r="L47" s="78"/>
      <c r="M47" s="165"/>
      <c r="N47" s="78"/>
      <c r="O47" s="165"/>
      <c r="P47" s="78"/>
      <c r="Q47" s="165"/>
      <c r="R47" s="219"/>
      <c r="S47" s="219"/>
      <c r="T47" s="78"/>
      <c r="U47" s="165"/>
      <c r="V47" s="78"/>
      <c r="W47" s="165"/>
      <c r="X47" s="78"/>
      <c r="Y47" s="165"/>
      <c r="Z47" s="78"/>
      <c r="AA47" s="165"/>
      <c r="AB47" s="78"/>
      <c r="AC47" s="165"/>
      <c r="AD47" s="78"/>
      <c r="AE47" s="165"/>
      <c r="AF47" s="219"/>
    </row>
    <row r="48" customFormat="false" ht="13.9" hidden="false" customHeight="true" outlineLevel="0" collapsed="false">
      <c r="B48" s="260"/>
      <c r="C48" s="219"/>
      <c r="D48" s="219"/>
      <c r="E48" s="258"/>
      <c r="F48" s="78"/>
      <c r="G48" s="165"/>
      <c r="H48" s="78"/>
      <c r="I48" s="165"/>
      <c r="J48" s="78"/>
      <c r="K48" s="165"/>
      <c r="L48" s="78"/>
      <c r="M48" s="165"/>
      <c r="N48" s="78"/>
      <c r="O48" s="165"/>
      <c r="P48" s="78"/>
      <c r="Q48" s="165"/>
      <c r="R48" s="219"/>
      <c r="S48" s="219"/>
      <c r="T48" s="78"/>
      <c r="U48" s="165"/>
      <c r="V48" s="78"/>
      <c r="W48" s="165"/>
      <c r="X48" s="78"/>
      <c r="Y48" s="165"/>
      <c r="Z48" s="78"/>
      <c r="AA48" s="165"/>
      <c r="AB48" s="78"/>
      <c r="AC48" s="165"/>
      <c r="AD48" s="78"/>
      <c r="AE48" s="165"/>
      <c r="AF48" s="219"/>
    </row>
  </sheetData>
  <mergeCells count="175">
    <mergeCell ref="B1:AA1"/>
    <mergeCell ref="B2:AA2"/>
    <mergeCell ref="B3:AA3"/>
    <mergeCell ref="B7:B9"/>
    <mergeCell ref="C7:C9"/>
    <mergeCell ref="D7:D9"/>
    <mergeCell ref="E7:E9"/>
    <mergeCell ref="F7:I7"/>
    <mergeCell ref="J7:M7"/>
    <mergeCell ref="N7:Q7"/>
    <mergeCell ref="R7:U7"/>
    <mergeCell ref="V7:Y7"/>
    <mergeCell ref="AA7:AA9"/>
    <mergeCell ref="B11:B12"/>
    <mergeCell ref="C11:C12"/>
    <mergeCell ref="D11:D12"/>
    <mergeCell ref="E11:E12"/>
    <mergeCell ref="F11:I12"/>
    <mergeCell ref="J11:J12"/>
    <mergeCell ref="M11:M12"/>
    <mergeCell ref="N11:N12"/>
    <mergeCell ref="Q11:Q12"/>
    <mergeCell ref="R11:R12"/>
    <mergeCell ref="U11:U12"/>
    <mergeCell ref="V11:V12"/>
    <mergeCell ref="Y11:Y12"/>
    <mergeCell ref="AA11:AA12"/>
    <mergeCell ref="B13:B14"/>
    <mergeCell ref="C13:C14"/>
    <mergeCell ref="D13:D14"/>
    <mergeCell ref="E13:E14"/>
    <mergeCell ref="F13:I14"/>
    <mergeCell ref="J13:J14"/>
    <mergeCell ref="M13:M14"/>
    <mergeCell ref="N13:N14"/>
    <mergeCell ref="Q13:Q14"/>
    <mergeCell ref="R13:R14"/>
    <mergeCell ref="U13:U14"/>
    <mergeCell ref="V13:V14"/>
    <mergeCell ref="Y13:Y14"/>
    <mergeCell ref="AA13:AA14"/>
    <mergeCell ref="B15:B16"/>
    <mergeCell ref="C15:C16"/>
    <mergeCell ref="D15:D16"/>
    <mergeCell ref="E15:E16"/>
    <mergeCell ref="F15:I16"/>
    <mergeCell ref="J15:J16"/>
    <mergeCell ref="M15:M16"/>
    <mergeCell ref="N15:N16"/>
    <mergeCell ref="Q15:Q16"/>
    <mergeCell ref="R15:R16"/>
    <mergeCell ref="U15:U16"/>
    <mergeCell ref="V15:V16"/>
    <mergeCell ref="Y15:Y16"/>
    <mergeCell ref="AA15:AA16"/>
    <mergeCell ref="B18:B19"/>
    <mergeCell ref="C18:C19"/>
    <mergeCell ref="D18:D19"/>
    <mergeCell ref="E18:E19"/>
    <mergeCell ref="F18:I19"/>
    <mergeCell ref="J18:J19"/>
    <mergeCell ref="M18:M19"/>
    <mergeCell ref="N18:N19"/>
    <mergeCell ref="Q18:Q19"/>
    <mergeCell ref="R18:R19"/>
    <mergeCell ref="U18:U19"/>
    <mergeCell ref="V18:V19"/>
    <mergeCell ref="Y18:Y19"/>
    <mergeCell ref="AA18:AA19"/>
    <mergeCell ref="B20:B21"/>
    <mergeCell ref="C20:C21"/>
    <mergeCell ref="D20:D21"/>
    <mergeCell ref="E20:E21"/>
    <mergeCell ref="F20:I21"/>
    <mergeCell ref="J20:J21"/>
    <mergeCell ref="M20:M21"/>
    <mergeCell ref="N20:N21"/>
    <mergeCell ref="Q20:Q21"/>
    <mergeCell ref="R20:R21"/>
    <mergeCell ref="U20:U21"/>
    <mergeCell ref="V20:V21"/>
    <mergeCell ref="Y20:Y21"/>
    <mergeCell ref="AA20:AA21"/>
    <mergeCell ref="B22:B23"/>
    <mergeCell ref="C22:C23"/>
    <mergeCell ref="D22:D23"/>
    <mergeCell ref="E22:E23"/>
    <mergeCell ref="F22:F23"/>
    <mergeCell ref="I22:I23"/>
    <mergeCell ref="J22:J23"/>
    <mergeCell ref="M22:M23"/>
    <mergeCell ref="N22:N23"/>
    <mergeCell ref="Q22:Q23"/>
    <mergeCell ref="R22:R23"/>
    <mergeCell ref="U22:U23"/>
    <mergeCell ref="V22:V23"/>
    <mergeCell ref="Y22:Y23"/>
    <mergeCell ref="AA22:AA23"/>
    <mergeCell ref="B24:B25"/>
    <mergeCell ref="C24:C25"/>
    <mergeCell ref="D24:D25"/>
    <mergeCell ref="E24:E25"/>
    <mergeCell ref="F24:F25"/>
    <mergeCell ref="I24:I25"/>
    <mergeCell ref="J24:J25"/>
    <mergeCell ref="M24:M25"/>
    <mergeCell ref="N24:N25"/>
    <mergeCell ref="Q24:Q25"/>
    <mergeCell ref="R24:R25"/>
    <mergeCell ref="U24:U25"/>
    <mergeCell ref="V24:V25"/>
    <mergeCell ref="Y24:Y25"/>
    <mergeCell ref="AA24:AA25"/>
    <mergeCell ref="B27:B28"/>
    <mergeCell ref="C27:C28"/>
    <mergeCell ref="D27:D28"/>
    <mergeCell ref="E27:E28"/>
    <mergeCell ref="F27:F28"/>
    <mergeCell ref="I27:I28"/>
    <mergeCell ref="J27:J28"/>
    <mergeCell ref="M27:M28"/>
    <mergeCell ref="N27:N28"/>
    <mergeCell ref="Q27:Q28"/>
    <mergeCell ref="R27:R28"/>
    <mergeCell ref="U27:U28"/>
    <mergeCell ref="V27:V28"/>
    <mergeCell ref="Y27:Y28"/>
    <mergeCell ref="AA27:AA28"/>
    <mergeCell ref="B29:B30"/>
    <mergeCell ref="C29:C30"/>
    <mergeCell ref="D29:D30"/>
    <mergeCell ref="E29:E30"/>
    <mergeCell ref="F29:F30"/>
    <mergeCell ref="I29:I30"/>
    <mergeCell ref="J29:J30"/>
    <mergeCell ref="M29:M30"/>
    <mergeCell ref="N29:N30"/>
    <mergeCell ref="Q29:Q30"/>
    <mergeCell ref="R29:R30"/>
    <mergeCell ref="U29:U30"/>
    <mergeCell ref="V29:V30"/>
    <mergeCell ref="Y29:Y30"/>
    <mergeCell ref="AA29:AA30"/>
    <mergeCell ref="B31:B32"/>
    <mergeCell ref="C31:C32"/>
    <mergeCell ref="D31:D32"/>
    <mergeCell ref="E31:E32"/>
    <mergeCell ref="F31:F32"/>
    <mergeCell ref="I31:I32"/>
    <mergeCell ref="J31:J32"/>
    <mergeCell ref="M31:M32"/>
    <mergeCell ref="N31:N32"/>
    <mergeCell ref="Q31:Q32"/>
    <mergeCell ref="R31:R32"/>
    <mergeCell ref="U31:U32"/>
    <mergeCell ref="V31:V32"/>
    <mergeCell ref="Y31:Y32"/>
    <mergeCell ref="AA31:AA32"/>
    <mergeCell ref="B33:B34"/>
    <mergeCell ref="C33:C34"/>
    <mergeCell ref="D33:D34"/>
    <mergeCell ref="E33:E34"/>
    <mergeCell ref="F33:F34"/>
    <mergeCell ref="I33:I34"/>
    <mergeCell ref="J33:J34"/>
    <mergeCell ref="M33:M34"/>
    <mergeCell ref="N33:N34"/>
    <mergeCell ref="Q33:Q34"/>
    <mergeCell ref="R33:R34"/>
    <mergeCell ref="U33:U34"/>
    <mergeCell ref="V33:V34"/>
    <mergeCell ref="Y33:Y34"/>
    <mergeCell ref="AA33:AA34"/>
    <mergeCell ref="D35:S35"/>
    <mergeCell ref="D36:S36"/>
  </mergeCells>
  <printOptions headings="false" gridLines="false" gridLinesSet="true" horizontalCentered="false" verticalCentered="false"/>
  <pageMargins left="0.540277777777778" right="0.370138888888889" top="0.5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7T09:04:49Z</dcterms:created>
  <dc:creator/>
  <dc:description/>
  <dc:language>en-US</dc:language>
  <cp:lastModifiedBy>Hans Ilves</cp:lastModifiedBy>
  <cp:lastPrinted>2011-04-09T14:06:53Z</cp:lastPrinted>
  <dcterms:modified xsi:type="dcterms:W3CDTF">2011-04-09T14:18:58Z</dcterms:modified>
  <cp:revision>0</cp:revision>
  <dc:subject/>
  <dc:title/>
</cp:coreProperties>
</file>