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6"/>
  </bookViews>
  <sheets>
    <sheet name="23kg" sheetId="1" state="visible" r:id="rId2"/>
    <sheet name="26kg" sheetId="2" state="visible" r:id="rId3"/>
    <sheet name="29kg" sheetId="3" state="visible" r:id="rId4"/>
    <sheet name="32kg" sheetId="4" state="visible" r:id="rId5"/>
    <sheet name="35kg" sheetId="5" state="visible" r:id="rId6"/>
    <sheet name="38kg" sheetId="6" state="visible" r:id="rId7"/>
    <sheet name="42kg" sheetId="7" state="visible" r:id="rId8"/>
    <sheet name="47kg" sheetId="8" state="visible" r:id="rId9"/>
    <sheet name="53kg" sheetId="9" state="visible" r:id="rId10"/>
    <sheet name="59kg" sheetId="10" state="visible" r:id="rId11"/>
    <sheet name="66kg" sheetId="11" state="visible" r:id="rId12"/>
    <sheet name="73kg" sheetId="12" state="visible" r:id="rId13"/>
    <sheet name="85kg" sheetId="13" state="visible" r:id="rId14"/>
    <sheet name="t33kg" sheetId="14" state="visible" r:id="rId15"/>
    <sheet name="t43kg" sheetId="15" state="visible" r:id="rId16"/>
    <sheet name="t53kg" sheetId="16" state="visible" r:id="rId17"/>
    <sheet name="Kokkuvõte" sheetId="17" state="visible" r:id="rId18"/>
    <sheet name="Arvud" sheetId="18" state="visible" r:id="rId19"/>
  </sheets>
  <definedNames>
    <definedName function="false" hidden="false" localSheetId="0" name="_xlnm.Print_Area" vbProcedure="false">23kg!$A$1:$R$23</definedName>
    <definedName function="false" hidden="false" localSheetId="1" name="_xlnm.Print_Area" vbProcedure="false">26kg!$A$1:$R$29</definedName>
    <definedName function="false" hidden="false" localSheetId="2" name="_xlnm.Print_Area" vbProcedure="false">29kg!$A$1:$AA$26</definedName>
    <definedName function="false" hidden="false" localSheetId="3" name="_xlnm.Print_Area" vbProcedure="false">32kg!$A$1:$S$25</definedName>
    <definedName function="false" hidden="false" localSheetId="4" name="_xlnm.Print_Area" vbProcedure="false">35kg!$A$1:$Z$36</definedName>
    <definedName function="false" hidden="false" localSheetId="5" name="_xlnm.Print_Area" vbProcedure="false">38kg!$A$1:$U$35</definedName>
    <definedName function="false" hidden="false" localSheetId="6" name="_xlnm.Print_Area" vbProcedure="false">42kg!$A$1:$AA$27</definedName>
    <definedName function="false" hidden="false" localSheetId="7" name="_xlnm.Print_Area" vbProcedure="false">47kg!$A$1:$R$28</definedName>
    <definedName function="false" hidden="false" localSheetId="8" name="_xlnm.Print_Area" vbProcedure="false">53kg!$A$1:$AB$41</definedName>
    <definedName function="false" hidden="false" localSheetId="9" name="_xlnm.Print_Area" vbProcedure="false">59kg!$A$1:$AA$25</definedName>
    <definedName function="false" hidden="false" localSheetId="10" name="_xlnm.Print_Area" vbProcedure="false">66kg!$A$1:$R$23</definedName>
    <definedName function="false" hidden="false" localSheetId="11" name="_xlnm.Print_Area" vbProcedure="false">73kg!$A$1:$S$25</definedName>
    <definedName function="false" hidden="false" localSheetId="12" name="_xlnm.Print_Area" vbProcedure="false">85kg!$A$1:$S$26</definedName>
    <definedName function="false" hidden="false" localSheetId="13" name="_xlnm.Print_Area" vbProcedure="false">t33kg!$A$1:$S$26</definedName>
    <definedName function="false" hidden="false" localSheetId="14" name="_xlnm.Print_Area" vbProcedure="false">t43kg!$A$1:$R$23</definedName>
    <definedName function="false" hidden="false" localSheetId="15" name="_xlnm.Print_Area" vbProcedure="false">t53kg!$A$1:$R$2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69">
  <si>
    <t xml:space="preserve">Kehakaal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1.ring</t>
  </si>
  <si>
    <t xml:space="preserve">2.ring</t>
  </si>
  <si>
    <t xml:space="preserve">3.ring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Aeg</t>
  </si>
  <si>
    <t xml:space="preserve">1.pool</t>
  </si>
  <si>
    <t xml:space="preserve">Patric Ruotsalainen</t>
  </si>
  <si>
    <t xml:space="preserve">JMM</t>
  </si>
  <si>
    <t xml:space="preserve">X</t>
  </si>
  <si>
    <t xml:space="preserve">Indrek Järvepera</t>
  </si>
  <si>
    <t xml:space="preserve">Ruslan Belokurov</t>
  </si>
  <si>
    <t xml:space="preserve">Kuldkaru</t>
  </si>
  <si>
    <t xml:space="preserve">Peakohtunik</t>
  </si>
  <si>
    <t xml:space="preserve">Peasekretär</t>
  </si>
  <si>
    <t xml:space="preserve">1/2 finaalid</t>
  </si>
  <si>
    <t xml:space="preserve">finaalid</t>
  </si>
  <si>
    <t xml:space="preserve">Ergas Ever Kask</t>
  </si>
  <si>
    <t xml:space="preserve">Põltsamaa</t>
  </si>
  <si>
    <t xml:space="preserve">VABA</t>
  </si>
  <si>
    <t xml:space="preserve">Martin Põld</t>
  </si>
  <si>
    <t xml:space="preserve">Artur Tsehhonin</t>
  </si>
  <si>
    <t xml:space="preserve">2.pool</t>
  </si>
  <si>
    <t xml:space="preserve">Kilrill Skiller</t>
  </si>
  <si>
    <t xml:space="preserve">Hanno Käärik</t>
  </si>
  <si>
    <t xml:space="preserve">Lapiti</t>
  </si>
  <si>
    <t xml:space="preserve">Miko Mägisalu</t>
  </si>
  <si>
    <t xml:space="preserve">Vändra SKP</t>
  </si>
  <si>
    <t xml:space="preserve">4.ring</t>
  </si>
  <si>
    <t xml:space="preserve">5.ring</t>
  </si>
  <si>
    <t xml:space="preserve">Janno Uusmaa</t>
  </si>
  <si>
    <t xml:space="preserve">Helar Okas</t>
  </si>
  <si>
    <t xml:space="preserve">Filipp Kolosov</t>
  </si>
  <si>
    <t xml:space="preserve">KJSK</t>
  </si>
  <si>
    <t xml:space="preserve">Kristjan Kasvo</t>
  </si>
  <si>
    <t xml:space="preserve">Danil Vidanov</t>
  </si>
  <si>
    <t xml:space="preserve">Tulevik</t>
  </si>
  <si>
    <t xml:space="preserve">Alan Annask</t>
  </si>
  <si>
    <t xml:space="preserve">Jüri Kallaste</t>
  </si>
  <si>
    <t xml:space="preserve">Kristjan Lustus</t>
  </si>
  <si>
    <t xml:space="preserve">Kaimar Asu</t>
  </si>
  <si>
    <t xml:space="preserve">1/4 finaalid</t>
  </si>
  <si>
    <t xml:space="preserve">1/2finaalid</t>
  </si>
  <si>
    <t xml:space="preserve">lohutusring</t>
  </si>
  <si>
    <t xml:space="preserve">Kim Niitmäe</t>
  </si>
  <si>
    <t xml:space="preserve">Rait Tiitus</t>
  </si>
  <si>
    <t xml:space="preserve">Karl Taškin</t>
  </si>
  <si>
    <t xml:space="preserve">Kristjan Orion</t>
  </si>
  <si>
    <t xml:space="preserve">Villem Jamnes</t>
  </si>
  <si>
    <t xml:space="preserve">Nikita Tšehhonin</t>
  </si>
  <si>
    <t xml:space="preserve">3.pool</t>
  </si>
  <si>
    <t xml:space="preserve">Kevin Ervald</t>
  </si>
  <si>
    <t xml:space="preserve">Rainer Rüütel</t>
  </si>
  <si>
    <t xml:space="preserve">Helary Mägisalu</t>
  </si>
  <si>
    <t xml:space="preserve">Kaimo Aljas</t>
  </si>
  <si>
    <t xml:space="preserve">Martin Kõva</t>
  </si>
  <si>
    <t xml:space="preserve">Sten Toomsalu</t>
  </si>
  <si>
    <t xml:space="preserve">Erik Tõnisalu</t>
  </si>
  <si>
    <t xml:space="preserve">.</t>
  </si>
  <si>
    <t xml:space="preserve">Ragnar Ploom</t>
  </si>
  <si>
    <t xml:space="preserve">Jegor Tkatšov</t>
  </si>
  <si>
    <t xml:space="preserve">ˇ7</t>
  </si>
  <si>
    <t xml:space="preserve">Marek Kütt</t>
  </si>
  <si>
    <t xml:space="preserve">Jaan Paas</t>
  </si>
  <si>
    <t xml:space="preserve">Valdi Jalast</t>
  </si>
  <si>
    <t xml:space="preserve">Simo Sepp</t>
  </si>
  <si>
    <t xml:space="preserve">Peter Luuk</t>
  </si>
  <si>
    <t xml:space="preserve">Kristen Lõoke</t>
  </si>
  <si>
    <t xml:space="preserve">Sander Vinter</t>
  </si>
  <si>
    <t xml:space="preserve">Artjom Krasnov</t>
  </si>
  <si>
    <t xml:space="preserve">Madis Steinberg</t>
  </si>
  <si>
    <t xml:space="preserve">Erik Berngard</t>
  </si>
  <si>
    <t xml:space="preserve">Marec Herman</t>
  </si>
  <si>
    <t xml:space="preserve">Elev Ermo Kask</t>
  </si>
  <si>
    <t xml:space="preserve">Simo Johannes Korka</t>
  </si>
  <si>
    <t xml:space="preserve">Rakvere</t>
  </si>
  <si>
    <t xml:space="preserve">Heiki Breemet</t>
  </si>
  <si>
    <t xml:space="preserve">Guido Välja</t>
  </si>
  <si>
    <t xml:space="preserve">Martin Aluste</t>
  </si>
  <si>
    <t xml:space="preserve">Romet Luuk</t>
  </si>
  <si>
    <t xml:space="preserve">Keijo Orgvee</t>
  </si>
  <si>
    <t xml:space="preserve">Rudolf Pragi</t>
  </si>
  <si>
    <t xml:space="preserve">Mart Omann</t>
  </si>
  <si>
    <t xml:space="preserve">Mario Mägisalu</t>
  </si>
  <si>
    <t xml:space="preserve">Gert Pooga</t>
  </si>
  <si>
    <t xml:space="preserve">4.pool</t>
  </si>
  <si>
    <t xml:space="preserve">Hendrik Orion</t>
  </si>
  <si>
    <t xml:space="preserve">Karl Feliks Vartla</t>
  </si>
  <si>
    <t xml:space="preserve">Deivid Gussar</t>
  </si>
  <si>
    <t xml:space="preserve">Kuldar Asu</t>
  </si>
  <si>
    <t xml:space="preserve">Taavi Ülenurm</t>
  </si>
  <si>
    <t xml:space="preserve">Mark Timošev</t>
  </si>
  <si>
    <t xml:space="preserve">Kotkas</t>
  </si>
  <si>
    <t xml:space="preserve">Ringo Saar</t>
  </si>
  <si>
    <t xml:space="preserve">Aimar Andruse</t>
  </si>
  <si>
    <t xml:space="preserve">Vladisalv Tomingas</t>
  </si>
  <si>
    <t xml:space="preserve">Rein Veedla</t>
  </si>
  <si>
    <t xml:space="preserve">Janar Kulp</t>
  </si>
  <si>
    <t xml:space="preserve">Karl Oolep</t>
  </si>
  <si>
    <t xml:space="preserve">Hans Christian Ilves</t>
  </si>
  <si>
    <t xml:space="preserve">Hannes Käärik</t>
  </si>
  <si>
    <t xml:space="preserve">Silver Richard Soppe</t>
  </si>
  <si>
    <t xml:space="preserve">Evo Richard Lode</t>
  </si>
  <si>
    <t xml:space="preserve">Karl Kungus</t>
  </si>
  <si>
    <t xml:space="preserve">Sten Vanin</t>
  </si>
  <si>
    <t xml:space="preserve">Janar Kukk</t>
  </si>
  <si>
    <t xml:space="preserve">tüdrukud</t>
  </si>
  <si>
    <t xml:space="preserve">Jelisajeva Aleksejeva</t>
  </si>
  <si>
    <t xml:space="preserve">SK Kuldkaru</t>
  </si>
  <si>
    <t xml:space="preserve">Darja Potapova</t>
  </si>
  <si>
    <t xml:space="preserve">SK Tapa</t>
  </si>
  <si>
    <t xml:space="preserve">Ksenia Skiller</t>
  </si>
  <si>
    <t xml:space="preserve">Lisbeth Torm</t>
  </si>
  <si>
    <t xml:space="preserve">Liisi Välb</t>
  </si>
  <si>
    <t xml:space="preserve">Greeta Staal</t>
  </si>
  <si>
    <t xml:space="preserve">Tiia Linda Purge</t>
  </si>
  <si>
    <t xml:space="preserve">Jessica Omann</t>
  </si>
  <si>
    <t xml:space="preserve">Christina Reenola</t>
  </si>
  <si>
    <t xml:space="preserve">Eljanora Tšernjakova</t>
  </si>
  <si>
    <t xml:space="preserve">KEHAKAAL</t>
  </si>
  <si>
    <t xml:space="preserve">1.alagrupp</t>
  </si>
  <si>
    <t xml:space="preserve">Vaba</t>
  </si>
  <si>
    <t xml:space="preserve">Nulust Nabiks V Noorte Vabamaadlsue seeriavõistlus</t>
  </si>
  <si>
    <t xml:space="preserve">20 veebruar 2011.a.</t>
  </si>
  <si>
    <t xml:space="preserve">Järvamaa, Paide</t>
  </si>
  <si>
    <t xml:space="preserve">23 kg</t>
  </si>
  <si>
    <t xml:space="preserve">38 kg</t>
  </si>
  <si>
    <t xml:space="preserve">26 kg</t>
  </si>
  <si>
    <t xml:space="preserve">42 kg</t>
  </si>
  <si>
    <t xml:space="preserve">29 kg</t>
  </si>
  <si>
    <t xml:space="preserve">47 kg</t>
  </si>
  <si>
    <t xml:space="preserve">32 kg</t>
  </si>
  <si>
    <t xml:space="preserve">53 kg</t>
  </si>
  <si>
    <t xml:space="preserve">35 kg</t>
  </si>
  <si>
    <t xml:space="preserve">66 kg</t>
  </si>
  <si>
    <t xml:space="preserve">59 kg</t>
  </si>
  <si>
    <t xml:space="preserve">73 kg</t>
  </si>
  <si>
    <t xml:space="preserve">85 kg</t>
  </si>
  <si>
    <t xml:space="preserve">Tüdrukud </t>
  </si>
  <si>
    <t xml:space="preserve">33 kg</t>
  </si>
  <si>
    <t xml:space="preserve">43 kg</t>
  </si>
  <si>
    <t xml:space="preserve">siia trüki võistluse nimetus</t>
  </si>
  <si>
    <t xml:space="preserve">SALVESTA ALATI TEISE NIMEGA ÄRA !!!!</t>
  </si>
  <si>
    <t xml:space="preserve">siia trüki võistluse toimumise kuupäev</t>
  </si>
  <si>
    <t xml:space="preserve">siia trüki võistluse toimumise koht</t>
  </si>
  <si>
    <t xml:space="preserve">siia trüki peakohtuniku nimi</t>
  </si>
  <si>
    <t xml:space="preserve">Mati Sadam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</font>
    <font>
      <sz val="6"/>
      <name val="Arial"/>
      <family val="2"/>
    </font>
    <font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10"/>
      <color rgb="FFFF0000"/>
      <name val="Arial Black"/>
      <family val="2"/>
      <charset val="186"/>
    </font>
    <font>
      <sz val="11"/>
      <name val="Arial"/>
      <family val="2"/>
      <charset val="186"/>
    </font>
    <font>
      <sz val="10"/>
      <color rgb="FF0000FF"/>
      <name val="Arial Black"/>
      <family val="2"/>
      <charset val="186"/>
    </font>
    <font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0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1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2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3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4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5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4</xdr:row>
      <xdr:rowOff>0</xdr:rowOff>
    </xdr:from>
    <xdr:to>
      <xdr:col>31</xdr:col>
      <xdr:colOff>720</xdr:colOff>
      <xdr:row>37</xdr:row>
      <xdr:rowOff>9360</xdr:rowOff>
    </xdr:to>
    <xdr:sp>
      <xdr:nvSpPr>
        <xdr:cNvPr id="6" name="Line 8"/>
        <xdr:cNvSpPr/>
      </xdr:nvSpPr>
      <xdr:spPr>
        <a:xfrm>
          <a:off x="983916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4</xdr:row>
      <xdr:rowOff>9720</xdr:rowOff>
    </xdr:to>
    <xdr:sp>
      <xdr:nvSpPr>
        <xdr:cNvPr id="7" name="Line 12"/>
        <xdr:cNvSpPr/>
      </xdr:nvSpPr>
      <xdr:spPr>
        <a:xfrm>
          <a:off x="983916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8" name="Line 16"/>
        <xdr:cNvSpPr/>
      </xdr:nvSpPr>
      <xdr:spPr>
        <a:xfrm>
          <a:off x="983916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720</xdr:colOff>
      <xdr:row>28</xdr:row>
      <xdr:rowOff>9360</xdr:rowOff>
    </xdr:to>
    <xdr:sp>
      <xdr:nvSpPr>
        <xdr:cNvPr id="9" name="Line 20"/>
        <xdr:cNvSpPr/>
      </xdr:nvSpPr>
      <xdr:spPr>
        <a:xfrm>
          <a:off x="983916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5</xdr:row>
      <xdr:rowOff>123840</xdr:rowOff>
    </xdr:to>
    <xdr:sp>
      <xdr:nvSpPr>
        <xdr:cNvPr id="10" name="Line 24"/>
        <xdr:cNvSpPr/>
      </xdr:nvSpPr>
      <xdr:spPr>
        <a:xfrm>
          <a:off x="9839160" y="4334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19</xdr:row>
      <xdr:rowOff>142920</xdr:rowOff>
    </xdr:to>
    <xdr:sp>
      <xdr:nvSpPr>
        <xdr:cNvPr id="11" name="Line 28"/>
        <xdr:cNvSpPr/>
      </xdr:nvSpPr>
      <xdr:spPr>
        <a:xfrm>
          <a:off x="983916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34</xdr:row>
      <xdr:rowOff>9720</xdr:rowOff>
    </xdr:to>
    <xdr:sp>
      <xdr:nvSpPr>
        <xdr:cNvPr id="12" name="Line 29"/>
        <xdr:cNvSpPr/>
      </xdr:nvSpPr>
      <xdr:spPr>
        <a:xfrm>
          <a:off x="9839160" y="376236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-360</xdr:rowOff>
    </xdr:from>
    <xdr:to>
      <xdr:col>31</xdr:col>
      <xdr:colOff>720</xdr:colOff>
      <xdr:row>34</xdr:row>
      <xdr:rowOff>9360</xdr:rowOff>
    </xdr:to>
    <xdr:sp>
      <xdr:nvSpPr>
        <xdr:cNvPr id="13" name="Line 30"/>
        <xdr:cNvSpPr/>
      </xdr:nvSpPr>
      <xdr:spPr>
        <a:xfrm flipH="1" flipV="1">
          <a:off x="9839160" y="4762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30</xdr:row>
      <xdr:rowOff>9360</xdr:rowOff>
    </xdr:to>
    <xdr:sp>
      <xdr:nvSpPr>
        <xdr:cNvPr id="14" name="Line 36"/>
        <xdr:cNvSpPr/>
      </xdr:nvSpPr>
      <xdr:spPr>
        <a:xfrm>
          <a:off x="983916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15" name="Line 39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16" name="Line 40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17" name="Line 42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18" name="Line 43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19" name="Line 45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20" name="Line 46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21" name="Line 1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22" name="Line 4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3</xdr:row>
      <xdr:rowOff>142560</xdr:rowOff>
    </xdr:to>
    <xdr:sp>
      <xdr:nvSpPr>
        <xdr:cNvPr id="23" name="Line 8"/>
        <xdr:cNvSpPr/>
      </xdr:nvSpPr>
      <xdr:spPr>
        <a:xfrm>
          <a:off x="9720000" y="175248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720</xdr:colOff>
      <xdr:row>21</xdr:row>
      <xdr:rowOff>9360</xdr:rowOff>
    </xdr:to>
    <xdr:sp>
      <xdr:nvSpPr>
        <xdr:cNvPr id="24" name="Line 11"/>
        <xdr:cNvSpPr/>
      </xdr:nvSpPr>
      <xdr:spPr>
        <a:xfrm>
          <a:off x="972000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133560</xdr:rowOff>
    </xdr:from>
    <xdr:to>
      <xdr:col>31</xdr:col>
      <xdr:colOff>720</xdr:colOff>
      <xdr:row>26</xdr:row>
      <xdr:rowOff>133560</xdr:rowOff>
    </xdr:to>
    <xdr:sp>
      <xdr:nvSpPr>
        <xdr:cNvPr id="25" name="Line 15"/>
        <xdr:cNvSpPr/>
      </xdr:nvSpPr>
      <xdr:spPr>
        <a:xfrm>
          <a:off x="9720000" y="34671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1</xdr:col>
      <xdr:colOff>720</xdr:colOff>
      <xdr:row>33</xdr:row>
      <xdr:rowOff>9360</xdr:rowOff>
    </xdr:to>
    <xdr:sp>
      <xdr:nvSpPr>
        <xdr:cNvPr id="26" name="Line 19"/>
        <xdr:cNvSpPr/>
      </xdr:nvSpPr>
      <xdr:spPr>
        <a:xfrm>
          <a:off x="9720000" y="43340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20</xdr:row>
      <xdr:rowOff>19080</xdr:rowOff>
    </xdr:to>
    <xdr:sp>
      <xdr:nvSpPr>
        <xdr:cNvPr id="27" name="Line 23"/>
        <xdr:cNvSpPr/>
      </xdr:nvSpPr>
      <xdr:spPr>
        <a:xfrm>
          <a:off x="9720000" y="203832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16</xdr:row>
      <xdr:rowOff>9720</xdr:rowOff>
    </xdr:to>
    <xdr:sp>
      <xdr:nvSpPr>
        <xdr:cNvPr id="28" name="Line 26"/>
        <xdr:cNvSpPr/>
      </xdr:nvSpPr>
      <xdr:spPr>
        <a:xfrm flipH="1">
          <a:off x="9720000" y="24764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1</xdr:col>
      <xdr:colOff>720</xdr:colOff>
      <xdr:row>30</xdr:row>
      <xdr:rowOff>161640</xdr:rowOff>
    </xdr:to>
    <xdr:sp>
      <xdr:nvSpPr>
        <xdr:cNvPr id="29" name="Line 27"/>
        <xdr:cNvSpPr/>
      </xdr:nvSpPr>
      <xdr:spPr>
        <a:xfrm>
          <a:off x="9720000" y="3762360"/>
          <a:ext cx="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1</xdr:row>
      <xdr:rowOff>9720</xdr:rowOff>
    </xdr:to>
    <xdr:sp>
      <xdr:nvSpPr>
        <xdr:cNvPr id="30" name="Line 29"/>
        <xdr:cNvSpPr/>
      </xdr:nvSpPr>
      <xdr:spPr>
        <a:xfrm flipH="1">
          <a:off x="9720000" y="44956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28</xdr:row>
      <xdr:rowOff>133200</xdr:rowOff>
    </xdr:to>
    <xdr:sp>
      <xdr:nvSpPr>
        <xdr:cNvPr id="31" name="Line 31"/>
        <xdr:cNvSpPr/>
      </xdr:nvSpPr>
      <xdr:spPr>
        <a:xfrm>
          <a:off x="9720000" y="2476440"/>
          <a:ext cx="7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32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33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34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35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36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37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4</xdr:row>
      <xdr:rowOff>0</xdr:rowOff>
    </xdr:from>
    <xdr:to>
      <xdr:col>32</xdr:col>
      <xdr:colOff>720</xdr:colOff>
      <xdr:row>44</xdr:row>
      <xdr:rowOff>176760</xdr:rowOff>
    </xdr:to>
    <xdr:sp>
      <xdr:nvSpPr>
        <xdr:cNvPr id="38" name="Line 6"/>
        <xdr:cNvSpPr/>
      </xdr:nvSpPr>
      <xdr:spPr>
        <a:xfrm>
          <a:off x="9938880" y="6217200"/>
          <a:ext cx="720" cy="17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39" name="Line 10"/>
        <xdr:cNvSpPr/>
      </xdr:nvSpPr>
      <xdr:spPr>
        <a:xfrm>
          <a:off x="993888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40" name="Line 14"/>
        <xdr:cNvSpPr/>
      </xdr:nvSpPr>
      <xdr:spPr>
        <a:xfrm>
          <a:off x="993888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0</xdr:row>
      <xdr:rowOff>9720</xdr:rowOff>
    </xdr:from>
    <xdr:to>
      <xdr:col>32</xdr:col>
      <xdr:colOff>720</xdr:colOff>
      <xdr:row>44</xdr:row>
      <xdr:rowOff>176760</xdr:rowOff>
    </xdr:to>
    <xdr:sp>
      <xdr:nvSpPr>
        <xdr:cNvPr id="41" name="Line 18"/>
        <xdr:cNvSpPr/>
      </xdr:nvSpPr>
      <xdr:spPr>
        <a:xfrm>
          <a:off x="9938880" y="5520960"/>
          <a:ext cx="720" cy="87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720</xdr:colOff>
      <xdr:row>19</xdr:row>
      <xdr:rowOff>142920</xdr:rowOff>
    </xdr:to>
    <xdr:sp>
      <xdr:nvSpPr>
        <xdr:cNvPr id="42" name="Line 20"/>
        <xdr:cNvSpPr/>
      </xdr:nvSpPr>
      <xdr:spPr>
        <a:xfrm>
          <a:off x="993888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8</xdr:row>
      <xdr:rowOff>159840</xdr:rowOff>
    </xdr:to>
    <xdr:sp>
      <xdr:nvSpPr>
        <xdr:cNvPr id="43" name="Line 25"/>
        <xdr:cNvSpPr/>
      </xdr:nvSpPr>
      <xdr:spPr>
        <a:xfrm>
          <a:off x="9938880" y="2619360"/>
          <a:ext cx="720" cy="273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32</xdr:col>
      <xdr:colOff>720</xdr:colOff>
      <xdr:row>41</xdr:row>
      <xdr:rowOff>9720</xdr:rowOff>
    </xdr:to>
    <xdr:sp>
      <xdr:nvSpPr>
        <xdr:cNvPr id="44" name="Line 37"/>
        <xdr:cNvSpPr/>
      </xdr:nvSpPr>
      <xdr:spPr>
        <a:xfrm>
          <a:off x="9938880" y="5191200"/>
          <a:ext cx="720" cy="50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720</xdr:colOff>
      <xdr:row>32</xdr:row>
      <xdr:rowOff>142560</xdr:rowOff>
    </xdr:to>
    <xdr:sp>
      <xdr:nvSpPr>
        <xdr:cNvPr id="45" name="Line 44"/>
        <xdr:cNvSpPr/>
      </xdr:nvSpPr>
      <xdr:spPr>
        <a:xfrm>
          <a:off x="9938880" y="3762360"/>
          <a:ext cx="72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720</xdr:colOff>
      <xdr:row>42</xdr:row>
      <xdr:rowOff>162000</xdr:rowOff>
    </xdr:to>
    <xdr:sp>
      <xdr:nvSpPr>
        <xdr:cNvPr id="46" name="Line 51"/>
        <xdr:cNvSpPr/>
      </xdr:nvSpPr>
      <xdr:spPr>
        <a:xfrm>
          <a:off x="9938880" y="4334040"/>
          <a:ext cx="720" cy="169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720</xdr:colOff>
      <xdr:row>35</xdr:row>
      <xdr:rowOff>9720</xdr:rowOff>
    </xdr:to>
    <xdr:sp>
      <xdr:nvSpPr>
        <xdr:cNvPr id="47" name="Line 55"/>
        <xdr:cNvSpPr/>
      </xdr:nvSpPr>
      <xdr:spPr>
        <a:xfrm>
          <a:off x="9938880" y="43340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48" name="Line 59"/>
        <xdr:cNvSpPr/>
      </xdr:nvSpPr>
      <xdr:spPr>
        <a:xfrm>
          <a:off x="993888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4" t="str">
        <f aca="false">Arvud!A2</f>
        <v>Nulust Nabiks V Noorte Vabamaadlsue seeriavõistlu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20 veebruar 2011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9" t="n">
        <v>23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1"/>
    </row>
    <row r="8" customFormat="false" ht="14.25" hidden="false" customHeight="false" outlineLevel="0" collapsed="false">
      <c r="A8" s="11"/>
      <c r="B8" s="12"/>
      <c r="C8" s="13"/>
      <c r="D8" s="14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8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9"/>
      <c r="AF8" s="21"/>
    </row>
    <row r="9" customFormat="false" ht="37.5" hidden="false" customHeight="false" outlineLevel="0" collapsed="false">
      <c r="A9" s="11"/>
      <c r="B9" s="12"/>
      <c r="C9" s="13"/>
      <c r="D9" s="14"/>
      <c r="E9" s="22"/>
      <c r="F9" s="23" t="s">
        <v>13</v>
      </c>
      <c r="G9" s="30" t="s">
        <v>14</v>
      </c>
      <c r="H9" s="31" t="s">
        <v>15</v>
      </c>
      <c r="I9" s="26"/>
      <c r="J9" s="23" t="s">
        <v>13</v>
      </c>
      <c r="K9" s="30" t="s">
        <v>14</v>
      </c>
      <c r="L9" s="32" t="s">
        <v>15</v>
      </c>
      <c r="M9" s="22"/>
      <c r="N9" s="23" t="s">
        <v>13</v>
      </c>
      <c r="O9" s="30" t="s">
        <v>14</v>
      </c>
      <c r="P9" s="31" t="s">
        <v>15</v>
      </c>
      <c r="Q9" s="33" t="s">
        <v>13</v>
      </c>
      <c r="R9" s="18"/>
      <c r="S9" s="34"/>
      <c r="T9" s="35"/>
      <c r="U9" s="36"/>
      <c r="V9" s="36"/>
      <c r="W9" s="34"/>
      <c r="X9" s="35"/>
      <c r="Y9" s="36"/>
      <c r="Z9" s="36"/>
      <c r="AA9" s="34"/>
      <c r="AB9" s="35"/>
      <c r="AC9" s="36"/>
      <c r="AD9" s="36"/>
      <c r="AE9" s="29"/>
      <c r="AF9" s="21"/>
    </row>
    <row r="10" customFormat="false" ht="9.75" hidden="true" customHeight="true" outlineLevel="0" collapsed="false">
      <c r="A10" s="37"/>
      <c r="B10" s="38" t="s">
        <v>16</v>
      </c>
      <c r="C10" s="39"/>
      <c r="D10" s="40"/>
      <c r="E10" s="41"/>
      <c r="F10" s="42"/>
      <c r="G10" s="43"/>
      <c r="H10" s="43"/>
      <c r="I10" s="44"/>
      <c r="J10" s="42"/>
      <c r="K10" s="43"/>
      <c r="L10" s="45"/>
      <c r="M10" s="41"/>
      <c r="N10" s="42"/>
      <c r="O10" s="43"/>
      <c r="P10" s="43"/>
      <c r="Q10" s="46"/>
      <c r="R10" s="47"/>
      <c r="S10" s="34"/>
      <c r="T10" s="35"/>
      <c r="U10" s="36"/>
      <c r="V10" s="36"/>
      <c r="W10" s="34"/>
      <c r="X10" s="35"/>
      <c r="Y10" s="36"/>
      <c r="Z10" s="36"/>
      <c r="AA10" s="34"/>
      <c r="AB10" s="35"/>
      <c r="AC10" s="36"/>
      <c r="AD10" s="36"/>
      <c r="AE10" s="29"/>
      <c r="AF10" s="21"/>
    </row>
    <row r="11" s="63" customFormat="true" ht="11.25" hidden="false" customHeight="true" outlineLevel="0" collapsed="false">
      <c r="A11" s="48" t="n">
        <v>1</v>
      </c>
      <c r="B11" s="49" t="s">
        <v>17</v>
      </c>
      <c r="C11" s="50"/>
      <c r="D11" s="49" t="s">
        <v>18</v>
      </c>
      <c r="E11" s="51" t="n">
        <v>2</v>
      </c>
      <c r="F11" s="52" t="n">
        <v>3</v>
      </c>
      <c r="G11" s="52"/>
      <c r="H11" s="53"/>
      <c r="I11" s="54" t="n">
        <v>3</v>
      </c>
      <c r="J11" s="52" t="n">
        <v>4</v>
      </c>
      <c r="K11" s="52"/>
      <c r="L11" s="55"/>
      <c r="M11" s="56" t="s">
        <v>19</v>
      </c>
      <c r="N11" s="56"/>
      <c r="O11" s="56"/>
      <c r="P11" s="56"/>
      <c r="Q11" s="57" t="n">
        <f aca="false">F11+J11</f>
        <v>7</v>
      </c>
      <c r="R11" s="58" t="n">
        <v>1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  <c r="AF11" s="62"/>
      <c r="AH11" s="63" t="s">
        <v>3</v>
      </c>
      <c r="AI11" s="63" t="s">
        <v>4</v>
      </c>
      <c r="AJ11" s="63" t="s">
        <v>5</v>
      </c>
    </row>
    <row r="12" s="63" customFormat="true" ht="11.25" hidden="false" customHeight="true" outlineLevel="0" collapsed="false">
      <c r="A12" s="48"/>
      <c r="B12" s="49"/>
      <c r="C12" s="50"/>
      <c r="D12" s="49"/>
      <c r="E12" s="51"/>
      <c r="F12" s="64" t="n">
        <v>12</v>
      </c>
      <c r="G12" s="64"/>
      <c r="H12" s="53"/>
      <c r="I12" s="54"/>
      <c r="J12" s="64" t="n">
        <v>6</v>
      </c>
      <c r="K12" s="64"/>
      <c r="L12" s="55"/>
      <c r="M12" s="56"/>
      <c r="N12" s="56"/>
      <c r="O12" s="56"/>
      <c r="P12" s="56"/>
      <c r="Q12" s="65" t="n">
        <f aca="false">F12+J12</f>
        <v>18</v>
      </c>
      <c r="R12" s="58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  <c r="AF12" s="62"/>
      <c r="AG12" s="63" t="n">
        <v>1</v>
      </c>
      <c r="AH12" s="63" t="n">
        <v>111</v>
      </c>
      <c r="AI12" s="63" t="n">
        <v>1</v>
      </c>
      <c r="AJ12" s="63" t="n">
        <v>11</v>
      </c>
    </row>
    <row r="13" s="63" customFormat="true" ht="11.25" hidden="false" customHeight="true" outlineLevel="0" collapsed="false">
      <c r="A13" s="66" t="n">
        <v>2</v>
      </c>
      <c r="B13" s="67" t="s">
        <v>20</v>
      </c>
      <c r="C13" s="68"/>
      <c r="D13" s="67" t="s">
        <v>18</v>
      </c>
      <c r="E13" s="69" t="n">
        <v>1</v>
      </c>
      <c r="F13" s="64" t="n">
        <v>1</v>
      </c>
      <c r="G13" s="64"/>
      <c r="H13" s="70"/>
      <c r="I13" s="71" t="s">
        <v>19</v>
      </c>
      <c r="J13" s="71"/>
      <c r="K13" s="71"/>
      <c r="L13" s="71"/>
      <c r="M13" s="69" t="n">
        <v>3</v>
      </c>
      <c r="N13" s="64" t="n">
        <v>4</v>
      </c>
      <c r="O13" s="64"/>
      <c r="P13" s="70"/>
      <c r="Q13" s="65" t="n">
        <f aca="false">F13+N13</f>
        <v>5</v>
      </c>
      <c r="R13" s="72" t="n">
        <v>2</v>
      </c>
      <c r="S13" s="59"/>
      <c r="T13" s="60"/>
      <c r="U13" s="60"/>
      <c r="V13" s="73"/>
      <c r="W13" s="62"/>
      <c r="X13" s="60"/>
      <c r="Y13" s="60"/>
      <c r="Z13" s="61"/>
      <c r="AA13" s="62"/>
      <c r="AB13" s="60"/>
      <c r="AC13" s="60"/>
      <c r="AD13" s="61"/>
      <c r="AE13" s="60"/>
      <c r="AF13" s="62"/>
      <c r="AG13" s="63" t="n">
        <v>2</v>
      </c>
      <c r="AH13" s="63" t="n">
        <v>222</v>
      </c>
      <c r="AI13" s="63" t="n">
        <v>2</v>
      </c>
      <c r="AJ13" s="63" t="n">
        <v>22</v>
      </c>
    </row>
    <row r="14" s="63" customFormat="true" ht="11.25" hidden="false" customHeight="true" outlineLevel="0" collapsed="false">
      <c r="A14" s="66"/>
      <c r="B14" s="67"/>
      <c r="C14" s="68"/>
      <c r="D14" s="67"/>
      <c r="E14" s="69"/>
      <c r="F14" s="64" t="n">
        <v>5</v>
      </c>
      <c r="G14" s="64"/>
      <c r="H14" s="70"/>
      <c r="I14" s="71"/>
      <c r="J14" s="71"/>
      <c r="K14" s="71"/>
      <c r="L14" s="71"/>
      <c r="M14" s="69"/>
      <c r="N14" s="64" t="n">
        <v>4</v>
      </c>
      <c r="O14" s="64"/>
      <c r="P14" s="70"/>
      <c r="Q14" s="65" t="n">
        <f aca="false">F14+N14</f>
        <v>9</v>
      </c>
      <c r="R14" s="72"/>
      <c r="S14" s="59"/>
      <c r="T14" s="60"/>
      <c r="U14" s="60"/>
      <c r="V14" s="73"/>
      <c r="W14" s="62"/>
      <c r="X14" s="60"/>
      <c r="Y14" s="60"/>
      <c r="Z14" s="61"/>
      <c r="AA14" s="62"/>
      <c r="AB14" s="60"/>
      <c r="AC14" s="60"/>
      <c r="AD14" s="61"/>
      <c r="AE14" s="60"/>
      <c r="AF14" s="62"/>
      <c r="AG14" s="63" t="n">
        <v>3</v>
      </c>
      <c r="AH14" s="63" t="n">
        <v>333</v>
      </c>
      <c r="AI14" s="63" t="n">
        <v>3</v>
      </c>
      <c r="AJ14" s="63" t="n">
        <v>33</v>
      </c>
    </row>
    <row r="15" s="63" customFormat="true" ht="11.25" hidden="false" customHeight="true" outlineLevel="0" collapsed="false">
      <c r="A15" s="74" t="n">
        <v>3</v>
      </c>
      <c r="B15" s="75" t="s">
        <v>21</v>
      </c>
      <c r="C15" s="76"/>
      <c r="D15" s="75" t="s">
        <v>22</v>
      </c>
      <c r="E15" s="77" t="s">
        <v>19</v>
      </c>
      <c r="F15" s="77"/>
      <c r="G15" s="77"/>
      <c r="H15" s="77"/>
      <c r="I15" s="78" t="n">
        <v>1</v>
      </c>
      <c r="J15" s="64" t="n">
        <v>0</v>
      </c>
      <c r="K15" s="64"/>
      <c r="L15" s="79"/>
      <c r="M15" s="80" t="n">
        <v>2</v>
      </c>
      <c r="N15" s="64" t="n">
        <v>0</v>
      </c>
      <c r="O15" s="64"/>
      <c r="P15" s="81"/>
      <c r="Q15" s="65" t="n">
        <f aca="false">J15+N15</f>
        <v>0</v>
      </c>
      <c r="R15" s="82" t="n">
        <v>3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  <c r="AF15" s="62"/>
    </row>
    <row r="16" s="63" customFormat="true" ht="11.25" hidden="false" customHeight="true" outlineLevel="0" collapsed="false">
      <c r="A16" s="74"/>
      <c r="B16" s="75"/>
      <c r="C16" s="76"/>
      <c r="D16" s="75"/>
      <c r="E16" s="77"/>
      <c r="F16" s="77"/>
      <c r="G16" s="77"/>
      <c r="H16" s="77"/>
      <c r="I16" s="78"/>
      <c r="J16" s="83" t="n">
        <v>2</v>
      </c>
      <c r="K16" s="83"/>
      <c r="L16" s="79"/>
      <c r="M16" s="80"/>
      <c r="N16" s="83" t="n">
        <v>2</v>
      </c>
      <c r="O16" s="83"/>
      <c r="P16" s="81"/>
      <c r="Q16" s="84" t="n">
        <f aca="false">J16+N16</f>
        <v>4</v>
      </c>
      <c r="R16" s="82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  <c r="AF16" s="62"/>
    </row>
    <row r="17" customFormat="false" ht="7.15" hidden="false" customHeight="true" outlineLevel="0" collapsed="false">
      <c r="E17" s="85"/>
      <c r="F17" s="86"/>
      <c r="G17" s="85"/>
      <c r="H17" s="86"/>
      <c r="I17" s="85"/>
      <c r="J17" s="86"/>
      <c r="K17" s="85"/>
      <c r="L17" s="86"/>
      <c r="M17" s="85"/>
      <c r="N17" s="86"/>
      <c r="O17" s="85"/>
      <c r="P17" s="86"/>
      <c r="Q17" s="87"/>
    </row>
    <row r="18" customFormat="false" ht="14.45" hidden="false" customHeight="true" outlineLevel="0" collapsed="false">
      <c r="B18" s="88" t="s">
        <v>23</v>
      </c>
      <c r="C18" s="89" t="str">
        <f aca="false">Arvud!A11</f>
        <v>Mati Sadam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5.6" hidden="false" customHeight="true" outlineLevel="0" collapsed="false">
      <c r="B19" s="88" t="s">
        <v>24</v>
      </c>
      <c r="C19" s="89" t="str">
        <f aca="false">Arvud!A14</f>
        <v>Hans Ilves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11.25" hidden="false" customHeight="true" outlineLevel="0" collapsed="false"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1.2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1.25" hidden="false" customHeight="true" outlineLevel="0" collapsed="false"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1.25" hidden="false" customHeight="true" outlineLevel="0" collapsed="false"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1.25" hidden="false" customHeight="true" outlineLevel="0" collapsed="false"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1.25" hidden="false" customHeight="true" outlineLevel="0" collapsed="false"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11.25" hidden="false" customHeight="true" outlineLevel="0" collapsed="false"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customFormat="false" ht="11.25" hidden="false" customHeight="tru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1.25" hidden="false" customHeight="true" outlineLevel="0" collapsed="false"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customFormat="false" ht="11.25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11.25" hidden="false" customHeight="true" outlineLevel="0" collapsed="false"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1.25" hidden="false" customHeight="tru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11.25" hidden="false" customHeight="tru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1.25" hidden="false" customHeight="true" outlineLevel="0" collapsed="false"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1.25" hidden="false" customHeight="true" outlineLevel="0" collapsed="false"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1.25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1.25" hidden="false" customHeight="true" outlineLevel="0" collapsed="false"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1.25" hidden="false" customHeight="true" outlineLevel="0" collapsed="false"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1.25" hidden="false" customHeight="tru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1.25" hidden="false" customHeight="true" outlineLevel="0" collapsed="false"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1.25" hidden="false" customHeight="true" outlineLevel="0" collapsed="false"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11.25" hidden="false" customHeight="true" outlineLevel="0" collapsed="false"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</sheetData>
  <mergeCells count="69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AF7:AF9"/>
    <mergeCell ref="S8:V8"/>
    <mergeCell ref="W8:Z8"/>
    <mergeCell ref="AA8:AD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S11:S12"/>
    <mergeCell ref="V11:V12"/>
    <mergeCell ref="W11:W12"/>
    <mergeCell ref="Z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F15:AF16"/>
    <mergeCell ref="C18:R18"/>
    <mergeCell ref="C19:R19"/>
  </mergeCells>
  <printOptions headings="false" gridLines="false" gridLinesSet="true" horizontalCentered="false" verticalCentered="false"/>
  <pageMargins left="1.57986111111111" right="0.747916666666667" top="1.2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144"/>
      <c r="B1" s="4" t="str">
        <f aca="false">Arvud!A2</f>
        <v>Nulust Nabiks V Noorte Vabamaadlsue seeriavõistlus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47"/>
      <c r="AC1" s="147"/>
      <c r="AD1" s="147"/>
      <c r="AE1" s="147"/>
      <c r="AF1" s="148"/>
      <c r="AG1" s="148"/>
    </row>
    <row r="2" customFormat="false" ht="12.75" hidden="false" customHeight="false" outlineLevel="0" collapsed="false">
      <c r="A2" s="144"/>
      <c r="B2" s="4" t="str">
        <f aca="false">Arvud!A5</f>
        <v>20 veebruar 2011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47"/>
      <c r="AC2" s="147"/>
      <c r="AD2" s="147"/>
      <c r="AE2" s="147"/>
      <c r="AF2" s="149"/>
      <c r="AG2" s="149"/>
    </row>
    <row r="3" s="6" customFormat="true" ht="15" hidden="false" customHeight="true" outlineLevel="0" collapsed="false">
      <c r="A3" s="150"/>
      <c r="B3" s="4" t="str">
        <f aca="false">Arvud!A8</f>
        <v>Järvamaa, Paide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47"/>
      <c r="AC3" s="147"/>
      <c r="AD3" s="147"/>
      <c r="AE3" s="147"/>
      <c r="AF3" s="149"/>
      <c r="AG3" s="149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59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92" t="s">
        <v>2</v>
      </c>
      <c r="C7" s="151" t="s">
        <v>3</v>
      </c>
      <c r="D7" s="152" t="s">
        <v>4</v>
      </c>
      <c r="E7" s="153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38</v>
      </c>
      <c r="S7" s="16"/>
      <c r="T7" s="16"/>
      <c r="U7" s="16"/>
      <c r="V7" s="15" t="s">
        <v>39</v>
      </c>
      <c r="W7" s="15"/>
      <c r="X7" s="15"/>
      <c r="Y7" s="15"/>
      <c r="Z7" s="17" t="s">
        <v>9</v>
      </c>
      <c r="AA7" s="18" t="s">
        <v>10</v>
      </c>
    </row>
    <row r="8" customFormat="false" ht="14.25" hidden="false" customHeight="true" outlineLevel="0" collapsed="false">
      <c r="B8" s="92"/>
      <c r="C8" s="151"/>
      <c r="D8" s="152"/>
      <c r="E8" s="153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6"/>
      <c r="S8" s="23" t="s">
        <v>11</v>
      </c>
      <c r="T8" s="24" t="s">
        <v>12</v>
      </c>
      <c r="U8" s="27"/>
      <c r="V8" s="22"/>
      <c r="W8" s="23" t="s">
        <v>11</v>
      </c>
      <c r="X8" s="24" t="s">
        <v>12</v>
      </c>
      <c r="Y8" s="25"/>
      <c r="Z8" s="28" t="s">
        <v>11</v>
      </c>
      <c r="AA8" s="18"/>
      <c r="AB8" s="0"/>
      <c r="AC8" s="0"/>
      <c r="AD8" s="0"/>
      <c r="AE8" s="0"/>
    </row>
    <row r="9" customFormat="false" ht="37.5" hidden="false" customHeight="false" outlineLevel="0" collapsed="false">
      <c r="B9" s="92"/>
      <c r="C9" s="151"/>
      <c r="D9" s="152"/>
      <c r="E9" s="153"/>
      <c r="F9" s="22"/>
      <c r="G9" s="23" t="s">
        <v>13</v>
      </c>
      <c r="H9" s="30" t="s">
        <v>14</v>
      </c>
      <c r="I9" s="31" t="s">
        <v>15</v>
      </c>
      <c r="J9" s="26"/>
      <c r="K9" s="23" t="s">
        <v>13</v>
      </c>
      <c r="L9" s="30" t="s">
        <v>14</v>
      </c>
      <c r="M9" s="32" t="s">
        <v>15</v>
      </c>
      <c r="N9" s="22"/>
      <c r="O9" s="23" t="s">
        <v>13</v>
      </c>
      <c r="P9" s="30" t="s">
        <v>14</v>
      </c>
      <c r="Q9" s="31" t="s">
        <v>15</v>
      </c>
      <c r="R9" s="26"/>
      <c r="S9" s="23" t="s">
        <v>13</v>
      </c>
      <c r="T9" s="30" t="s">
        <v>14</v>
      </c>
      <c r="U9" s="32" t="s">
        <v>15</v>
      </c>
      <c r="V9" s="22"/>
      <c r="W9" s="23" t="s">
        <v>13</v>
      </c>
      <c r="X9" s="30" t="s">
        <v>14</v>
      </c>
      <c r="Y9" s="31" t="s">
        <v>15</v>
      </c>
      <c r="Z9" s="154" t="s">
        <v>13</v>
      </c>
      <c r="AA9" s="18"/>
      <c r="AB9" s="0"/>
      <c r="AC9" s="0"/>
      <c r="AD9" s="0"/>
      <c r="AE9" s="0"/>
    </row>
    <row r="10" customFormat="false" ht="9.75" hidden="true" customHeight="true" outlineLevel="0" collapsed="false">
      <c r="B10" s="96"/>
      <c r="C10" s="97" t="s">
        <v>16</v>
      </c>
      <c r="D10" s="155"/>
      <c r="E10" s="99"/>
      <c r="F10" s="100"/>
      <c r="G10" s="101"/>
      <c r="H10" s="102"/>
      <c r="I10" s="102"/>
      <c r="J10" s="100"/>
      <c r="K10" s="101"/>
      <c r="L10" s="102"/>
      <c r="M10" s="102"/>
      <c r="N10" s="100"/>
      <c r="O10" s="101"/>
      <c r="P10" s="102"/>
      <c r="Q10" s="102"/>
      <c r="R10" s="156"/>
      <c r="S10" s="101"/>
      <c r="T10" s="102"/>
      <c r="U10" s="157"/>
      <c r="V10" s="100"/>
      <c r="W10" s="101"/>
      <c r="X10" s="102"/>
      <c r="Y10" s="102"/>
      <c r="Z10" s="158"/>
      <c r="AA10" s="104"/>
      <c r="AB10" s="0"/>
      <c r="AC10" s="0"/>
      <c r="AD10" s="0"/>
      <c r="AE10" s="0"/>
    </row>
    <row r="11" s="63" customFormat="true" ht="11.25" hidden="false" customHeight="true" outlineLevel="0" collapsed="false">
      <c r="B11" s="159" t="n">
        <v>1</v>
      </c>
      <c r="C11" s="160" t="s">
        <v>99</v>
      </c>
      <c r="D11" s="161"/>
      <c r="E11" s="162" t="s">
        <v>46</v>
      </c>
      <c r="F11" s="163" t="n">
        <v>2</v>
      </c>
      <c r="G11" s="164" t="n">
        <v>0</v>
      </c>
      <c r="H11" s="165"/>
      <c r="I11" s="166"/>
      <c r="J11" s="163" t="n">
        <v>5</v>
      </c>
      <c r="K11" s="164" t="n">
        <v>0</v>
      </c>
      <c r="L11" s="165"/>
      <c r="M11" s="166"/>
      <c r="N11" s="163" t="n">
        <v>4</v>
      </c>
      <c r="O11" s="164" t="n">
        <v>3</v>
      </c>
      <c r="P11" s="165"/>
      <c r="Q11" s="167"/>
      <c r="R11" s="163" t="n">
        <v>3</v>
      </c>
      <c r="S11" s="164" t="n">
        <v>3</v>
      </c>
      <c r="T11" s="165"/>
      <c r="U11" s="166"/>
      <c r="V11" s="168" t="s">
        <v>19</v>
      </c>
      <c r="W11" s="168"/>
      <c r="X11" s="168"/>
      <c r="Y11" s="168"/>
      <c r="Z11" s="113" t="n">
        <f aca="false">G11+K11+O11+S11</f>
        <v>6</v>
      </c>
      <c r="AA11" s="169" t="n">
        <v>3</v>
      </c>
      <c r="AB11" s="0"/>
      <c r="AC11" s="0"/>
      <c r="AG11" s="63" t="s">
        <v>3</v>
      </c>
      <c r="AH11" s="63" t="s">
        <v>4</v>
      </c>
      <c r="AI11" s="63" t="s">
        <v>5</v>
      </c>
    </row>
    <row r="12" s="63" customFormat="true" ht="11.25" hidden="false" customHeight="true" outlineLevel="0" collapsed="false">
      <c r="B12" s="159"/>
      <c r="C12" s="160"/>
      <c r="D12" s="161"/>
      <c r="E12" s="162"/>
      <c r="F12" s="163"/>
      <c r="G12" s="170" t="n">
        <v>9</v>
      </c>
      <c r="H12" s="171"/>
      <c r="I12" s="166"/>
      <c r="J12" s="163"/>
      <c r="K12" s="170" t="n">
        <v>0</v>
      </c>
      <c r="L12" s="171"/>
      <c r="M12" s="166"/>
      <c r="N12" s="163"/>
      <c r="O12" s="170" t="n">
        <v>13</v>
      </c>
      <c r="P12" s="171"/>
      <c r="Q12" s="167"/>
      <c r="R12" s="163"/>
      <c r="S12" s="170" t="n">
        <v>4</v>
      </c>
      <c r="T12" s="171"/>
      <c r="U12" s="166"/>
      <c r="V12" s="168"/>
      <c r="W12" s="168"/>
      <c r="X12" s="168"/>
      <c r="Y12" s="168"/>
      <c r="Z12" s="141" t="n">
        <f aca="false">G12+K12+O12+S12</f>
        <v>26</v>
      </c>
      <c r="AA12" s="169"/>
      <c r="AB12" s="0"/>
      <c r="AC12" s="0"/>
      <c r="AF12" s="63" t="n">
        <v>1</v>
      </c>
      <c r="AG12" s="63" t="n">
        <v>111</v>
      </c>
      <c r="AH12" s="63" t="n">
        <v>1</v>
      </c>
      <c r="AI12" s="63" t="n">
        <v>11</v>
      </c>
    </row>
    <row r="13" s="63" customFormat="true" ht="11.25" hidden="false" customHeight="true" outlineLevel="0" collapsed="false">
      <c r="B13" s="115" t="n">
        <v>2</v>
      </c>
      <c r="C13" s="116" t="s">
        <v>100</v>
      </c>
      <c r="D13" s="172"/>
      <c r="E13" s="173" t="s">
        <v>46</v>
      </c>
      <c r="F13" s="163" t="n">
        <v>1</v>
      </c>
      <c r="G13" s="164" t="n">
        <v>4</v>
      </c>
      <c r="H13" s="165"/>
      <c r="I13" s="166"/>
      <c r="J13" s="174" t="n">
        <v>3</v>
      </c>
      <c r="K13" s="175" t="n">
        <v>3</v>
      </c>
      <c r="L13" s="176"/>
      <c r="M13" s="177"/>
      <c r="N13" s="174" t="n">
        <v>5</v>
      </c>
      <c r="O13" s="175" t="n">
        <v>1</v>
      </c>
      <c r="P13" s="176"/>
      <c r="Q13" s="178"/>
      <c r="R13" s="179" t="s">
        <v>19</v>
      </c>
      <c r="S13" s="179"/>
      <c r="T13" s="179"/>
      <c r="U13" s="179"/>
      <c r="V13" s="180" t="n">
        <v>4</v>
      </c>
      <c r="W13" s="175" t="n">
        <v>4</v>
      </c>
      <c r="X13" s="176"/>
      <c r="Y13" s="178"/>
      <c r="Z13" s="181" t="n">
        <f aca="false">G13+K13+O13+W13</f>
        <v>12</v>
      </c>
      <c r="AA13" s="182" t="n">
        <v>2</v>
      </c>
      <c r="AB13" s="0"/>
      <c r="AC13" s="0"/>
      <c r="AF13" s="63" t="n">
        <v>2</v>
      </c>
      <c r="AG13" s="63" t="n">
        <v>222</v>
      </c>
      <c r="AH13" s="63" t="n">
        <v>2</v>
      </c>
      <c r="AI13" s="63" t="n">
        <v>22</v>
      </c>
    </row>
    <row r="14" s="63" customFormat="true" ht="11.25" hidden="false" customHeight="true" outlineLevel="0" collapsed="false">
      <c r="B14" s="115"/>
      <c r="C14" s="116"/>
      <c r="D14" s="172"/>
      <c r="E14" s="173"/>
      <c r="F14" s="163"/>
      <c r="G14" s="170" t="n">
        <v>5</v>
      </c>
      <c r="H14" s="171"/>
      <c r="I14" s="166"/>
      <c r="J14" s="174"/>
      <c r="K14" s="170" t="n">
        <v>7</v>
      </c>
      <c r="L14" s="171"/>
      <c r="M14" s="177"/>
      <c r="N14" s="174"/>
      <c r="O14" s="170" t="n">
        <v>1</v>
      </c>
      <c r="P14" s="171"/>
      <c r="Q14" s="178"/>
      <c r="R14" s="179"/>
      <c r="S14" s="179"/>
      <c r="T14" s="179"/>
      <c r="U14" s="179"/>
      <c r="V14" s="180"/>
      <c r="W14" s="170" t="n">
        <v>13</v>
      </c>
      <c r="X14" s="171"/>
      <c r="Y14" s="178"/>
      <c r="Z14" s="183" t="n">
        <f aca="false">G14+K14+O14+W14</f>
        <v>26</v>
      </c>
      <c r="AA14" s="182"/>
      <c r="AB14" s="0"/>
      <c r="AC14" s="0"/>
      <c r="AF14" s="63" t="n">
        <v>3</v>
      </c>
      <c r="AG14" s="63" t="n">
        <v>333</v>
      </c>
      <c r="AH14" s="63" t="n">
        <v>3</v>
      </c>
      <c r="AI14" s="63" t="n">
        <v>33</v>
      </c>
    </row>
    <row r="15" s="63" customFormat="true" ht="11.25" hidden="false" customHeight="true" outlineLevel="0" collapsed="false">
      <c r="B15" s="120" t="n">
        <v>3</v>
      </c>
      <c r="C15" s="121" t="s">
        <v>101</v>
      </c>
      <c r="D15" s="184"/>
      <c r="E15" s="185" t="s">
        <v>102</v>
      </c>
      <c r="F15" s="174" t="n">
        <v>4</v>
      </c>
      <c r="G15" s="175" t="n">
        <v>3</v>
      </c>
      <c r="H15" s="176"/>
      <c r="I15" s="177"/>
      <c r="J15" s="180" t="n">
        <v>2</v>
      </c>
      <c r="K15" s="175" t="n">
        <v>1</v>
      </c>
      <c r="L15" s="176"/>
      <c r="M15" s="177"/>
      <c r="N15" s="163" t="s">
        <v>19</v>
      </c>
      <c r="O15" s="163"/>
      <c r="P15" s="163"/>
      <c r="Q15" s="163"/>
      <c r="R15" s="174" t="n">
        <v>1</v>
      </c>
      <c r="S15" s="175" t="n">
        <v>1</v>
      </c>
      <c r="T15" s="176"/>
      <c r="U15" s="177"/>
      <c r="V15" s="180" t="n">
        <v>5</v>
      </c>
      <c r="W15" s="175" t="n">
        <v>1</v>
      </c>
      <c r="X15" s="176"/>
      <c r="Y15" s="178"/>
      <c r="Z15" s="113" t="n">
        <f aca="false">G15+K15+S15+W15</f>
        <v>6</v>
      </c>
      <c r="AA15" s="182" t="n">
        <v>4</v>
      </c>
      <c r="AB15" s="0"/>
      <c r="AC15" s="0"/>
      <c r="AF15" s="63" t="n">
        <v>4</v>
      </c>
      <c r="AG15" s="63" t="n">
        <v>444</v>
      </c>
      <c r="AH15" s="63" t="n">
        <v>4</v>
      </c>
      <c r="AI15" s="63" t="n">
        <v>44</v>
      </c>
    </row>
    <row r="16" s="63" customFormat="true" ht="11.25" hidden="false" customHeight="true" outlineLevel="0" collapsed="false">
      <c r="B16" s="120"/>
      <c r="C16" s="121"/>
      <c r="D16" s="184"/>
      <c r="E16" s="185"/>
      <c r="F16" s="174"/>
      <c r="G16" s="170" t="n">
        <v>5</v>
      </c>
      <c r="H16" s="171"/>
      <c r="I16" s="177"/>
      <c r="J16" s="180"/>
      <c r="K16" s="170" t="n">
        <v>1</v>
      </c>
      <c r="L16" s="171"/>
      <c r="M16" s="177"/>
      <c r="N16" s="163"/>
      <c r="O16" s="163"/>
      <c r="P16" s="163"/>
      <c r="Q16" s="163"/>
      <c r="R16" s="174"/>
      <c r="S16" s="170" t="n">
        <v>1</v>
      </c>
      <c r="T16" s="171"/>
      <c r="U16" s="177"/>
      <c r="V16" s="180"/>
      <c r="W16" s="170" t="n">
        <v>2</v>
      </c>
      <c r="X16" s="171"/>
      <c r="Y16" s="178"/>
      <c r="Z16" s="141" t="n">
        <f aca="false">G16+K16+S16+W16</f>
        <v>9</v>
      </c>
      <c r="AA16" s="182"/>
      <c r="AB16" s="0"/>
      <c r="AC16" s="0"/>
      <c r="AF16" s="63" t="n">
        <v>5</v>
      </c>
      <c r="AG16" s="63" t="n">
        <v>555</v>
      </c>
      <c r="AH16" s="63" t="n">
        <v>5</v>
      </c>
      <c r="AI16" s="63" t="n">
        <v>55</v>
      </c>
    </row>
    <row r="17" s="63" customFormat="true" ht="11.25" hidden="false" customHeight="true" outlineLevel="0" collapsed="false">
      <c r="B17" s="120" t="n">
        <v>4</v>
      </c>
      <c r="C17" s="121" t="s">
        <v>103</v>
      </c>
      <c r="D17" s="184"/>
      <c r="E17" s="185" t="s">
        <v>46</v>
      </c>
      <c r="F17" s="174" t="n">
        <v>3</v>
      </c>
      <c r="G17" s="175" t="n">
        <v>0</v>
      </c>
      <c r="H17" s="176"/>
      <c r="I17" s="177"/>
      <c r="J17" s="179" t="s">
        <v>19</v>
      </c>
      <c r="K17" s="179"/>
      <c r="L17" s="179"/>
      <c r="M17" s="179"/>
      <c r="N17" s="174" t="n">
        <v>1</v>
      </c>
      <c r="O17" s="175" t="n">
        <v>1</v>
      </c>
      <c r="P17" s="176"/>
      <c r="Q17" s="178"/>
      <c r="R17" s="174" t="n">
        <v>5</v>
      </c>
      <c r="S17" s="175" t="n">
        <v>1</v>
      </c>
      <c r="T17" s="176"/>
      <c r="U17" s="177"/>
      <c r="V17" s="180" t="n">
        <v>2</v>
      </c>
      <c r="W17" s="175" t="n">
        <v>0</v>
      </c>
      <c r="X17" s="176"/>
      <c r="Y17" s="178"/>
      <c r="Z17" s="181" t="n">
        <f aca="false">G17+O17+S17+W17</f>
        <v>2</v>
      </c>
      <c r="AA17" s="182" t="n">
        <v>5</v>
      </c>
      <c r="AB17" s="0"/>
      <c r="AC17" s="0"/>
    </row>
    <row r="18" s="63" customFormat="true" ht="11.25" hidden="false" customHeight="true" outlineLevel="0" collapsed="false">
      <c r="B18" s="120"/>
      <c r="C18" s="121"/>
      <c r="D18" s="184"/>
      <c r="E18" s="185"/>
      <c r="F18" s="174"/>
      <c r="G18" s="170" t="n">
        <v>0</v>
      </c>
      <c r="H18" s="171"/>
      <c r="I18" s="177"/>
      <c r="J18" s="179"/>
      <c r="K18" s="179"/>
      <c r="L18" s="179"/>
      <c r="M18" s="179"/>
      <c r="N18" s="174"/>
      <c r="O18" s="170" t="n">
        <v>7</v>
      </c>
      <c r="P18" s="171"/>
      <c r="Q18" s="178"/>
      <c r="R18" s="174"/>
      <c r="S18" s="170" t="n">
        <v>2</v>
      </c>
      <c r="T18" s="171"/>
      <c r="U18" s="177"/>
      <c r="V18" s="180"/>
      <c r="W18" s="170" t="n">
        <v>1</v>
      </c>
      <c r="X18" s="171"/>
      <c r="Y18" s="178"/>
      <c r="Z18" s="183" t="n">
        <f aca="false">G18+O18+S18+W18</f>
        <v>10</v>
      </c>
      <c r="AA18" s="182"/>
      <c r="AB18" s="0"/>
      <c r="AC18" s="0"/>
    </row>
    <row r="19" s="63" customFormat="true" ht="11.25" hidden="false" customHeight="true" outlineLevel="0" collapsed="false">
      <c r="B19" s="120" t="n">
        <v>5</v>
      </c>
      <c r="C19" s="121" t="s">
        <v>104</v>
      </c>
      <c r="D19" s="184"/>
      <c r="E19" s="185" t="s">
        <v>28</v>
      </c>
      <c r="F19" s="179" t="s">
        <v>19</v>
      </c>
      <c r="G19" s="179"/>
      <c r="H19" s="179"/>
      <c r="I19" s="179"/>
      <c r="J19" s="180" t="n">
        <v>1</v>
      </c>
      <c r="K19" s="175" t="n">
        <v>3</v>
      </c>
      <c r="L19" s="176"/>
      <c r="M19" s="177"/>
      <c r="N19" s="174" t="n">
        <v>2</v>
      </c>
      <c r="O19" s="175" t="n">
        <v>4</v>
      </c>
      <c r="P19" s="176"/>
      <c r="Q19" s="178"/>
      <c r="R19" s="174" t="n">
        <v>4</v>
      </c>
      <c r="S19" s="175" t="n">
        <v>4</v>
      </c>
      <c r="T19" s="176"/>
      <c r="U19" s="177"/>
      <c r="V19" s="180" t="n">
        <v>3</v>
      </c>
      <c r="W19" s="175" t="n">
        <v>3</v>
      </c>
      <c r="X19" s="176"/>
      <c r="Y19" s="178"/>
      <c r="Z19" s="113" t="n">
        <f aca="false">K19+O19+S19+W19</f>
        <v>14</v>
      </c>
      <c r="AA19" s="182" t="n">
        <v>1</v>
      </c>
      <c r="AB19" s="0"/>
      <c r="AC19" s="0"/>
    </row>
    <row r="20" s="63" customFormat="true" ht="11.25" hidden="false" customHeight="true" outlineLevel="0" collapsed="false">
      <c r="B20" s="120"/>
      <c r="C20" s="121"/>
      <c r="D20" s="184"/>
      <c r="E20" s="185"/>
      <c r="F20" s="179"/>
      <c r="G20" s="179"/>
      <c r="H20" s="179"/>
      <c r="I20" s="179"/>
      <c r="J20" s="180"/>
      <c r="K20" s="170" t="n">
        <v>9</v>
      </c>
      <c r="L20" s="171"/>
      <c r="M20" s="177"/>
      <c r="N20" s="174"/>
      <c r="O20" s="170" t="n">
        <v>15</v>
      </c>
      <c r="P20" s="171"/>
      <c r="Q20" s="178"/>
      <c r="R20" s="174"/>
      <c r="S20" s="170" t="n">
        <v>15</v>
      </c>
      <c r="T20" s="171"/>
      <c r="U20" s="177"/>
      <c r="V20" s="180"/>
      <c r="W20" s="170" t="n">
        <v>13</v>
      </c>
      <c r="X20" s="171"/>
      <c r="Y20" s="178"/>
      <c r="Z20" s="141" t="n">
        <f aca="false">K20+O20+S20+W20</f>
        <v>52</v>
      </c>
      <c r="AA20" s="182"/>
      <c r="AB20" s="2"/>
      <c r="AC20" s="3"/>
      <c r="AD20" s="0"/>
      <c r="AE20" s="0"/>
    </row>
    <row r="21" customFormat="false" ht="11.25" hidden="false" customHeight="true" outlineLevel="0" collapsed="false">
      <c r="C21" s="90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AD21" s="0"/>
      <c r="AE21" s="0"/>
    </row>
    <row r="22" customFormat="false" ht="14.45" hidden="false" customHeight="true" outlineLevel="0" collapsed="false">
      <c r="C22" s="142" t="s">
        <v>23</v>
      </c>
      <c r="D22" s="89" t="str">
        <f aca="false">Arvud!A11</f>
        <v>Mati Sadam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AD22" s="0"/>
      <c r="AE22" s="0"/>
    </row>
    <row r="23" customFormat="false" ht="13.15" hidden="false" customHeight="true" outlineLevel="0" collapsed="false">
      <c r="C23" s="142" t="s">
        <v>24</v>
      </c>
      <c r="D23" s="89" t="str">
        <f aca="false">Arvud!A14</f>
        <v>Hans Ilves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170138888888889" right="0.747916666666667" top="0.659722222222222" bottom="1.0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4" t="str">
        <f aca="false">Arvud!A2</f>
        <v>Nulust Nabiks V Noorte Vabamaadlsue seeriavõistlu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20 veebruar 2011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9" t="n">
        <v>66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1"/>
    </row>
    <row r="8" customFormat="false" ht="14.25" hidden="false" customHeight="false" outlineLevel="0" collapsed="false">
      <c r="A8" s="11"/>
      <c r="B8" s="12"/>
      <c r="C8" s="13"/>
      <c r="D8" s="14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8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9"/>
      <c r="AF8" s="21"/>
    </row>
    <row r="9" customFormat="false" ht="37.5" hidden="false" customHeight="false" outlineLevel="0" collapsed="false">
      <c r="A9" s="11"/>
      <c r="B9" s="12"/>
      <c r="C9" s="13"/>
      <c r="D9" s="14"/>
      <c r="E9" s="22"/>
      <c r="F9" s="23" t="s">
        <v>13</v>
      </c>
      <c r="G9" s="30" t="s">
        <v>14</v>
      </c>
      <c r="H9" s="31" t="s">
        <v>15</v>
      </c>
      <c r="I9" s="26"/>
      <c r="J9" s="23" t="s">
        <v>13</v>
      </c>
      <c r="K9" s="30" t="s">
        <v>14</v>
      </c>
      <c r="L9" s="32" t="s">
        <v>15</v>
      </c>
      <c r="M9" s="22"/>
      <c r="N9" s="23" t="s">
        <v>13</v>
      </c>
      <c r="O9" s="30" t="s">
        <v>14</v>
      </c>
      <c r="P9" s="31" t="s">
        <v>15</v>
      </c>
      <c r="Q9" s="33" t="s">
        <v>13</v>
      </c>
      <c r="R9" s="18"/>
      <c r="S9" s="34"/>
      <c r="T9" s="35"/>
      <c r="U9" s="36"/>
      <c r="V9" s="36"/>
      <c r="W9" s="34"/>
      <c r="X9" s="35"/>
      <c r="Y9" s="36"/>
      <c r="Z9" s="36"/>
      <c r="AA9" s="34"/>
      <c r="AB9" s="35"/>
      <c r="AC9" s="36"/>
      <c r="AD9" s="36"/>
      <c r="AE9" s="29"/>
      <c r="AF9" s="21"/>
    </row>
    <row r="10" customFormat="false" ht="9.75" hidden="true" customHeight="true" outlineLevel="0" collapsed="false">
      <c r="A10" s="37"/>
      <c r="B10" s="38" t="s">
        <v>16</v>
      </c>
      <c r="C10" s="39"/>
      <c r="D10" s="40"/>
      <c r="E10" s="41"/>
      <c r="F10" s="42"/>
      <c r="G10" s="43"/>
      <c r="H10" s="43"/>
      <c r="I10" s="44"/>
      <c r="J10" s="42"/>
      <c r="K10" s="43"/>
      <c r="L10" s="45"/>
      <c r="M10" s="41"/>
      <c r="N10" s="42"/>
      <c r="O10" s="43"/>
      <c r="P10" s="43"/>
      <c r="Q10" s="46"/>
      <c r="R10" s="47"/>
      <c r="S10" s="34"/>
      <c r="T10" s="35"/>
      <c r="U10" s="36"/>
      <c r="V10" s="36"/>
      <c r="W10" s="34"/>
      <c r="X10" s="35"/>
      <c r="Y10" s="36"/>
      <c r="Z10" s="36"/>
      <c r="AA10" s="34"/>
      <c r="AB10" s="35"/>
      <c r="AC10" s="36"/>
      <c r="AD10" s="36"/>
      <c r="AE10" s="29"/>
      <c r="AF10" s="21"/>
    </row>
    <row r="11" s="63" customFormat="true" ht="11.25" hidden="false" customHeight="true" outlineLevel="0" collapsed="false">
      <c r="A11" s="48" t="n">
        <v>1</v>
      </c>
      <c r="B11" s="49" t="s">
        <v>105</v>
      </c>
      <c r="C11" s="50"/>
      <c r="D11" s="49" t="s">
        <v>102</v>
      </c>
      <c r="E11" s="51" t="n">
        <v>2</v>
      </c>
      <c r="F11" s="52" t="n">
        <v>4</v>
      </c>
      <c r="G11" s="52"/>
      <c r="H11" s="53"/>
      <c r="I11" s="54" t="n">
        <v>3</v>
      </c>
      <c r="J11" s="52" t="n">
        <v>4</v>
      </c>
      <c r="K11" s="52"/>
      <c r="L11" s="55"/>
      <c r="M11" s="56" t="s">
        <v>19</v>
      </c>
      <c r="N11" s="56"/>
      <c r="O11" s="56"/>
      <c r="P11" s="56"/>
      <c r="Q11" s="57" t="n">
        <f aca="false">F11+J11</f>
        <v>8</v>
      </c>
      <c r="R11" s="58" t="n">
        <v>1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  <c r="AF11" s="62"/>
      <c r="AH11" s="63" t="s">
        <v>3</v>
      </c>
      <c r="AI11" s="63" t="s">
        <v>4</v>
      </c>
      <c r="AJ11" s="63" t="s">
        <v>5</v>
      </c>
    </row>
    <row r="12" s="63" customFormat="true" ht="11.25" hidden="false" customHeight="true" outlineLevel="0" collapsed="false">
      <c r="A12" s="48"/>
      <c r="B12" s="49"/>
      <c r="C12" s="50"/>
      <c r="D12" s="49"/>
      <c r="E12" s="51"/>
      <c r="F12" s="64" t="n">
        <v>14</v>
      </c>
      <c r="G12" s="64"/>
      <c r="H12" s="53"/>
      <c r="I12" s="54"/>
      <c r="J12" s="64" t="n">
        <v>4</v>
      </c>
      <c r="K12" s="64"/>
      <c r="L12" s="55"/>
      <c r="M12" s="56"/>
      <c r="N12" s="56"/>
      <c r="O12" s="56"/>
      <c r="P12" s="56"/>
      <c r="Q12" s="65" t="n">
        <f aca="false">F12+J12</f>
        <v>18</v>
      </c>
      <c r="R12" s="58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  <c r="AF12" s="62"/>
      <c r="AG12" s="63" t="n">
        <v>1</v>
      </c>
      <c r="AH12" s="63" t="n">
        <v>111</v>
      </c>
      <c r="AI12" s="63" t="n">
        <v>1</v>
      </c>
      <c r="AJ12" s="63" t="n">
        <v>11</v>
      </c>
    </row>
    <row r="13" s="63" customFormat="true" ht="11.25" hidden="false" customHeight="true" outlineLevel="0" collapsed="false">
      <c r="A13" s="66" t="n">
        <v>2</v>
      </c>
      <c r="B13" s="67" t="s">
        <v>106</v>
      </c>
      <c r="C13" s="68"/>
      <c r="D13" s="67" t="s">
        <v>28</v>
      </c>
      <c r="E13" s="69" t="n">
        <v>1</v>
      </c>
      <c r="F13" s="64" t="n">
        <v>0</v>
      </c>
      <c r="G13" s="64"/>
      <c r="H13" s="70"/>
      <c r="I13" s="71" t="s">
        <v>19</v>
      </c>
      <c r="J13" s="71"/>
      <c r="K13" s="71"/>
      <c r="L13" s="71"/>
      <c r="M13" s="69" t="n">
        <v>3</v>
      </c>
      <c r="N13" s="64" t="n">
        <v>0</v>
      </c>
      <c r="O13" s="64"/>
      <c r="P13" s="70"/>
      <c r="Q13" s="65" t="n">
        <f aca="false">F13+N13</f>
        <v>0</v>
      </c>
      <c r="R13" s="72" t="n">
        <v>3</v>
      </c>
      <c r="S13" s="59"/>
      <c r="T13" s="60"/>
      <c r="U13" s="60"/>
      <c r="V13" s="73"/>
      <c r="W13" s="62"/>
      <c r="X13" s="60"/>
      <c r="Y13" s="60"/>
      <c r="Z13" s="61"/>
      <c r="AA13" s="62"/>
      <c r="AB13" s="60"/>
      <c r="AC13" s="60"/>
      <c r="AD13" s="61"/>
      <c r="AE13" s="60"/>
      <c r="AF13" s="62"/>
      <c r="AG13" s="63" t="n">
        <v>2</v>
      </c>
      <c r="AH13" s="63" t="n">
        <v>222</v>
      </c>
      <c r="AI13" s="63" t="n">
        <v>2</v>
      </c>
      <c r="AJ13" s="63" t="n">
        <v>22</v>
      </c>
    </row>
    <row r="14" s="63" customFormat="true" ht="11.25" hidden="false" customHeight="true" outlineLevel="0" collapsed="false">
      <c r="A14" s="66"/>
      <c r="B14" s="67"/>
      <c r="C14" s="68"/>
      <c r="D14" s="67"/>
      <c r="E14" s="69"/>
      <c r="F14" s="64" t="n">
        <v>0</v>
      </c>
      <c r="G14" s="64"/>
      <c r="H14" s="70"/>
      <c r="I14" s="71"/>
      <c r="J14" s="71"/>
      <c r="K14" s="71"/>
      <c r="L14" s="71"/>
      <c r="M14" s="69"/>
      <c r="N14" s="64" t="n">
        <v>0</v>
      </c>
      <c r="O14" s="64"/>
      <c r="P14" s="70"/>
      <c r="Q14" s="65" t="n">
        <f aca="false">F14+N14</f>
        <v>0</v>
      </c>
      <c r="R14" s="72"/>
      <c r="S14" s="59"/>
      <c r="T14" s="60"/>
      <c r="U14" s="60"/>
      <c r="V14" s="73"/>
      <c r="W14" s="62"/>
      <c r="X14" s="60"/>
      <c r="Y14" s="60"/>
      <c r="Z14" s="61"/>
      <c r="AA14" s="62"/>
      <c r="AB14" s="60"/>
      <c r="AC14" s="60"/>
      <c r="AD14" s="61"/>
      <c r="AE14" s="60"/>
      <c r="AF14" s="62"/>
      <c r="AG14" s="63" t="n">
        <v>3</v>
      </c>
      <c r="AH14" s="63" t="n">
        <v>333</v>
      </c>
      <c r="AI14" s="63" t="n">
        <v>3</v>
      </c>
      <c r="AJ14" s="63" t="n">
        <v>33</v>
      </c>
    </row>
    <row r="15" s="63" customFormat="true" ht="11.25" hidden="false" customHeight="true" outlineLevel="0" collapsed="false">
      <c r="A15" s="74" t="n">
        <v>3</v>
      </c>
      <c r="B15" s="75" t="s">
        <v>107</v>
      </c>
      <c r="C15" s="76"/>
      <c r="D15" s="75" t="s">
        <v>18</v>
      </c>
      <c r="E15" s="77" t="s">
        <v>19</v>
      </c>
      <c r="F15" s="77"/>
      <c r="G15" s="77"/>
      <c r="H15" s="77"/>
      <c r="I15" s="78" t="n">
        <v>1</v>
      </c>
      <c r="J15" s="64" t="n">
        <v>0</v>
      </c>
      <c r="K15" s="64"/>
      <c r="L15" s="79"/>
      <c r="M15" s="80" t="n">
        <v>2</v>
      </c>
      <c r="N15" s="64" t="n">
        <v>4</v>
      </c>
      <c r="O15" s="64"/>
      <c r="P15" s="81"/>
      <c r="Q15" s="65" t="n">
        <f aca="false">J15+N15</f>
        <v>4</v>
      </c>
      <c r="R15" s="82" t="n">
        <v>2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  <c r="AF15" s="62"/>
    </row>
    <row r="16" s="63" customFormat="true" ht="11.25" hidden="false" customHeight="true" outlineLevel="0" collapsed="false">
      <c r="A16" s="74"/>
      <c r="B16" s="75"/>
      <c r="C16" s="76"/>
      <c r="D16" s="75"/>
      <c r="E16" s="77"/>
      <c r="F16" s="77"/>
      <c r="G16" s="77"/>
      <c r="H16" s="77"/>
      <c r="I16" s="78"/>
      <c r="J16" s="83" t="n">
        <v>0</v>
      </c>
      <c r="K16" s="83"/>
      <c r="L16" s="79"/>
      <c r="M16" s="80"/>
      <c r="N16" s="83" t="n">
        <v>6</v>
      </c>
      <c r="O16" s="83"/>
      <c r="P16" s="81"/>
      <c r="Q16" s="84" t="n">
        <f aca="false">J16+N16</f>
        <v>6</v>
      </c>
      <c r="R16" s="82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  <c r="AF16" s="62"/>
    </row>
    <row r="17" customFormat="false" ht="7.15" hidden="false" customHeight="true" outlineLevel="0" collapsed="false">
      <c r="E17" s="85"/>
      <c r="F17" s="86"/>
      <c r="G17" s="85"/>
      <c r="H17" s="86"/>
      <c r="I17" s="85"/>
      <c r="J17" s="86"/>
      <c r="K17" s="85"/>
      <c r="L17" s="86"/>
      <c r="M17" s="85"/>
      <c r="N17" s="86"/>
      <c r="O17" s="85"/>
      <c r="P17" s="86"/>
      <c r="Q17" s="87"/>
    </row>
    <row r="18" customFormat="false" ht="14.45" hidden="false" customHeight="true" outlineLevel="0" collapsed="false">
      <c r="B18" s="88" t="s">
        <v>23</v>
      </c>
      <c r="C18" s="89" t="str">
        <f aca="false">Arvud!A11</f>
        <v>Mati Sadam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5.6" hidden="false" customHeight="true" outlineLevel="0" collapsed="false">
      <c r="B19" s="88" t="s">
        <v>24</v>
      </c>
      <c r="C19" s="89" t="str">
        <f aca="false">Arvud!A14</f>
        <v>Hans Ilves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11.25" hidden="false" customHeight="true" outlineLevel="0" collapsed="false"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1.2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1.25" hidden="false" customHeight="true" outlineLevel="0" collapsed="false"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1.25" hidden="false" customHeight="true" outlineLevel="0" collapsed="false"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1.25" hidden="false" customHeight="true" outlineLevel="0" collapsed="false"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1.25" hidden="false" customHeight="true" outlineLevel="0" collapsed="false"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11.25" hidden="false" customHeight="true" outlineLevel="0" collapsed="false"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customFormat="false" ht="11.25" hidden="false" customHeight="tru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1.25" hidden="false" customHeight="true" outlineLevel="0" collapsed="false"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customFormat="false" ht="11.25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11.25" hidden="false" customHeight="true" outlineLevel="0" collapsed="false"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1.25" hidden="false" customHeight="tru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11.25" hidden="false" customHeight="tru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1.25" hidden="false" customHeight="true" outlineLevel="0" collapsed="false"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1.25" hidden="false" customHeight="true" outlineLevel="0" collapsed="false"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1.25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1.25" hidden="false" customHeight="true" outlineLevel="0" collapsed="false"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1.25" hidden="false" customHeight="true" outlineLevel="0" collapsed="false"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1.25" hidden="false" customHeight="tru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1.25" hidden="false" customHeight="true" outlineLevel="0" collapsed="false"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1.25" hidden="false" customHeight="true" outlineLevel="0" collapsed="false"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11.25" hidden="false" customHeight="true" outlineLevel="0" collapsed="false"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</sheetData>
  <mergeCells count="69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AF7:AF9"/>
    <mergeCell ref="S8:V8"/>
    <mergeCell ref="W8:Z8"/>
    <mergeCell ref="AA8:AD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S11:S12"/>
    <mergeCell ref="V11:V12"/>
    <mergeCell ref="W11:W12"/>
    <mergeCell ref="Z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F15:AF16"/>
    <mergeCell ref="C18:R18"/>
    <mergeCell ref="C19:R19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  <col collapsed="false" customWidth="true" hidden="false" outlineLevel="0" max="34" min="34" style="0" width="6.7"/>
  </cols>
  <sheetData>
    <row r="1" customFormat="false" ht="12.75" hidden="false" customHeight="false" outlineLevel="0" collapsed="false">
      <c r="B1" s="4" t="str">
        <f aca="false">Arvud!A2</f>
        <v>Nulust Nabiks V Noorte Vabamaadlsue seeriavõistlus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75" hidden="false" customHeight="false" outlineLevel="0" collapsed="false">
      <c r="B2" s="4" t="str">
        <f aca="false">Arvud!A5</f>
        <v>20 veebruar 2011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6" customFormat="true" ht="15" hidden="false" customHeight="true" outlineLevel="0" collapsed="false">
      <c r="B3" s="4" t="str">
        <f aca="false">Arvud!A8</f>
        <v>Järvamaa, Paide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73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3.75" hidden="false" customHeight="true" outlineLevel="0" collapsed="false"/>
    <row r="7" customFormat="false" ht="14.25" hidden="false" customHeight="true" outlineLevel="0" collapsed="false">
      <c r="B7" s="92" t="s">
        <v>2</v>
      </c>
      <c r="C7" s="93" t="s">
        <v>3</v>
      </c>
      <c r="D7" s="94" t="s">
        <v>4</v>
      </c>
      <c r="E7" s="95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7" t="s">
        <v>9</v>
      </c>
      <c r="S7" s="18" t="s">
        <v>1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</row>
    <row r="8" customFormat="false" ht="14.25" hidden="false" customHeight="false" outlineLevel="0" collapsed="false">
      <c r="B8" s="92"/>
      <c r="C8" s="93"/>
      <c r="D8" s="94"/>
      <c r="E8" s="95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8" t="s">
        <v>11</v>
      </c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9"/>
      <c r="AG8" s="21"/>
    </row>
    <row r="9" customFormat="false" ht="37.5" hidden="false" customHeight="false" outlineLevel="0" collapsed="false">
      <c r="B9" s="92"/>
      <c r="C9" s="93"/>
      <c r="D9" s="94"/>
      <c r="E9" s="95"/>
      <c r="F9" s="22"/>
      <c r="G9" s="23" t="s">
        <v>13</v>
      </c>
      <c r="H9" s="30" t="s">
        <v>14</v>
      </c>
      <c r="I9" s="31" t="s">
        <v>15</v>
      </c>
      <c r="J9" s="26"/>
      <c r="K9" s="23" t="s">
        <v>13</v>
      </c>
      <c r="L9" s="30" t="s">
        <v>14</v>
      </c>
      <c r="M9" s="32" t="s">
        <v>15</v>
      </c>
      <c r="N9" s="22"/>
      <c r="O9" s="23" t="s">
        <v>13</v>
      </c>
      <c r="P9" s="30" t="s">
        <v>14</v>
      </c>
      <c r="Q9" s="31" t="s">
        <v>15</v>
      </c>
      <c r="R9" s="33" t="s">
        <v>13</v>
      </c>
      <c r="S9" s="18"/>
      <c r="T9" s="34"/>
      <c r="U9" s="35"/>
      <c r="V9" s="36"/>
      <c r="W9" s="36"/>
      <c r="X9" s="34"/>
      <c r="Y9" s="35"/>
      <c r="Z9" s="36"/>
      <c r="AA9" s="36"/>
      <c r="AB9" s="34"/>
      <c r="AC9" s="35"/>
      <c r="AD9" s="36"/>
      <c r="AE9" s="36"/>
      <c r="AF9" s="29"/>
      <c r="AG9" s="21"/>
    </row>
    <row r="10" customFormat="false" ht="9.75" hidden="true" customHeight="true" outlineLevel="0" collapsed="false">
      <c r="B10" s="96"/>
      <c r="C10" s="97" t="s">
        <v>16</v>
      </c>
      <c r="D10" s="98"/>
      <c r="E10" s="99"/>
      <c r="F10" s="100"/>
      <c r="G10" s="101"/>
      <c r="H10" s="102"/>
      <c r="I10" s="102"/>
      <c r="J10" s="100"/>
      <c r="K10" s="101"/>
      <c r="L10" s="102"/>
      <c r="M10" s="102"/>
      <c r="N10" s="100"/>
      <c r="O10" s="101"/>
      <c r="P10" s="102"/>
      <c r="Q10" s="102"/>
      <c r="R10" s="103"/>
      <c r="S10" s="155"/>
      <c r="T10" s="34"/>
      <c r="U10" s="35"/>
      <c r="V10" s="36"/>
      <c r="W10" s="36"/>
      <c r="X10" s="34"/>
      <c r="Y10" s="35"/>
      <c r="Z10" s="36"/>
      <c r="AA10" s="36"/>
      <c r="AB10" s="34"/>
      <c r="AC10" s="35"/>
      <c r="AD10" s="36"/>
      <c r="AE10" s="36"/>
      <c r="AF10" s="29"/>
      <c r="AG10" s="21"/>
    </row>
    <row r="11" s="63" customFormat="true" ht="11.25" hidden="false" customHeight="true" outlineLevel="0" collapsed="false">
      <c r="B11" s="159" t="n">
        <v>1</v>
      </c>
      <c r="C11" s="160" t="s">
        <v>108</v>
      </c>
      <c r="D11" s="186"/>
      <c r="E11" s="187" t="s">
        <v>46</v>
      </c>
      <c r="F11" s="163" t="n">
        <v>2</v>
      </c>
      <c r="G11" s="164" t="n">
        <v>0</v>
      </c>
      <c r="H11" s="165"/>
      <c r="I11" s="188"/>
      <c r="J11" s="163" t="n">
        <v>3</v>
      </c>
      <c r="K11" s="164" t="n">
        <v>0</v>
      </c>
      <c r="L11" s="165"/>
      <c r="M11" s="188"/>
      <c r="N11" s="163" t="n">
        <v>4</v>
      </c>
      <c r="O11" s="164" t="n">
        <v>4</v>
      </c>
      <c r="P11" s="165"/>
      <c r="Q11" s="188"/>
      <c r="R11" s="189" t="n">
        <f aca="false">G11+K11+O11</f>
        <v>4</v>
      </c>
      <c r="S11" s="179" t="n">
        <v>3</v>
      </c>
      <c r="T11" s="59"/>
      <c r="U11" s="60"/>
      <c r="V11" s="60"/>
      <c r="W11" s="61"/>
      <c r="X11" s="62"/>
      <c r="Y11" s="60"/>
      <c r="Z11" s="60"/>
      <c r="AA11" s="61"/>
      <c r="AB11" s="62"/>
      <c r="AC11" s="60"/>
      <c r="AD11" s="60"/>
      <c r="AE11" s="61"/>
      <c r="AF11" s="60"/>
      <c r="AG11" s="62"/>
      <c r="AI11" s="63" t="s">
        <v>3</v>
      </c>
      <c r="AJ11" s="63" t="s">
        <v>4</v>
      </c>
      <c r="AK11" s="63" t="s">
        <v>5</v>
      </c>
    </row>
    <row r="12" s="63" customFormat="true" ht="11.25" hidden="false" customHeight="true" outlineLevel="0" collapsed="false">
      <c r="B12" s="159"/>
      <c r="C12" s="160"/>
      <c r="D12" s="186"/>
      <c r="E12" s="187"/>
      <c r="F12" s="163"/>
      <c r="G12" s="170" t="n">
        <v>0</v>
      </c>
      <c r="H12" s="171"/>
      <c r="I12" s="188"/>
      <c r="J12" s="163"/>
      <c r="K12" s="170" t="n">
        <v>0</v>
      </c>
      <c r="L12" s="171"/>
      <c r="M12" s="188"/>
      <c r="N12" s="163"/>
      <c r="O12" s="170" t="n">
        <v>4</v>
      </c>
      <c r="P12" s="171"/>
      <c r="Q12" s="188"/>
      <c r="R12" s="190" t="n">
        <f aca="false">G12+K12+O12</f>
        <v>4</v>
      </c>
      <c r="S12" s="179"/>
      <c r="T12" s="59"/>
      <c r="U12" s="60"/>
      <c r="V12" s="60"/>
      <c r="W12" s="61"/>
      <c r="X12" s="62"/>
      <c r="Y12" s="60"/>
      <c r="Z12" s="60"/>
      <c r="AA12" s="61"/>
      <c r="AB12" s="62"/>
      <c r="AC12" s="60"/>
      <c r="AD12" s="60"/>
      <c r="AE12" s="61"/>
      <c r="AF12" s="60"/>
      <c r="AG12" s="62"/>
      <c r="AH12" s="63" t="n">
        <v>1</v>
      </c>
      <c r="AI12" s="63" t="n">
        <v>111</v>
      </c>
      <c r="AJ12" s="63" t="n">
        <v>1</v>
      </c>
      <c r="AK12" s="63" t="n">
        <v>11</v>
      </c>
    </row>
    <row r="13" s="63" customFormat="true" ht="11.25" hidden="false" customHeight="true" outlineLevel="0" collapsed="false">
      <c r="B13" s="115" t="n">
        <v>2</v>
      </c>
      <c r="C13" s="116" t="s">
        <v>109</v>
      </c>
      <c r="D13" s="191"/>
      <c r="E13" s="118" t="s">
        <v>18</v>
      </c>
      <c r="F13" s="163" t="n">
        <v>1</v>
      </c>
      <c r="G13" s="164" t="n">
        <v>4</v>
      </c>
      <c r="H13" s="165"/>
      <c r="I13" s="188"/>
      <c r="J13" s="174" t="n">
        <v>4</v>
      </c>
      <c r="K13" s="175" t="n">
        <v>4</v>
      </c>
      <c r="L13" s="176"/>
      <c r="M13" s="192"/>
      <c r="N13" s="174" t="n">
        <v>3</v>
      </c>
      <c r="O13" s="175" t="n">
        <v>0</v>
      </c>
      <c r="P13" s="176"/>
      <c r="Q13" s="193"/>
      <c r="R13" s="189" t="n">
        <f aca="false">G13+K13+O13</f>
        <v>8</v>
      </c>
      <c r="S13" s="114" t="n">
        <v>2</v>
      </c>
      <c r="T13" s="59"/>
      <c r="U13" s="60"/>
      <c r="V13" s="60"/>
      <c r="W13" s="73"/>
      <c r="X13" s="62"/>
      <c r="Y13" s="60"/>
      <c r="Z13" s="60"/>
      <c r="AA13" s="61"/>
      <c r="AB13" s="62"/>
      <c r="AC13" s="60"/>
      <c r="AD13" s="60"/>
      <c r="AE13" s="61"/>
      <c r="AF13" s="60"/>
      <c r="AG13" s="62"/>
      <c r="AH13" s="63" t="n">
        <v>2</v>
      </c>
      <c r="AI13" s="63" t="n">
        <v>222</v>
      </c>
      <c r="AJ13" s="63" t="n">
        <v>2</v>
      </c>
      <c r="AK13" s="63" t="n">
        <v>22</v>
      </c>
    </row>
    <row r="14" s="63" customFormat="true" ht="11.25" hidden="false" customHeight="true" outlineLevel="0" collapsed="false">
      <c r="B14" s="115"/>
      <c r="C14" s="116"/>
      <c r="D14" s="191"/>
      <c r="E14" s="118"/>
      <c r="F14" s="163"/>
      <c r="G14" s="170" t="n">
        <v>6</v>
      </c>
      <c r="H14" s="171"/>
      <c r="I14" s="188"/>
      <c r="J14" s="174"/>
      <c r="K14" s="170" t="n">
        <v>3</v>
      </c>
      <c r="L14" s="171"/>
      <c r="M14" s="192"/>
      <c r="N14" s="174"/>
      <c r="O14" s="170" t="n">
        <v>0</v>
      </c>
      <c r="P14" s="171"/>
      <c r="Q14" s="193"/>
      <c r="R14" s="190" t="n">
        <f aca="false">G14+K14+O14</f>
        <v>9</v>
      </c>
      <c r="S14" s="114"/>
      <c r="T14" s="59"/>
      <c r="U14" s="60"/>
      <c r="V14" s="60"/>
      <c r="W14" s="73"/>
      <c r="X14" s="62"/>
      <c r="Y14" s="60"/>
      <c r="Z14" s="60"/>
      <c r="AA14" s="61"/>
      <c r="AB14" s="62"/>
      <c r="AC14" s="60"/>
      <c r="AD14" s="60"/>
      <c r="AE14" s="61"/>
      <c r="AF14" s="60"/>
      <c r="AG14" s="62"/>
      <c r="AH14" s="63" t="n">
        <v>3</v>
      </c>
      <c r="AI14" s="63" t="n">
        <v>333</v>
      </c>
      <c r="AJ14" s="63" t="n">
        <v>3</v>
      </c>
      <c r="AK14" s="63" t="n">
        <v>33</v>
      </c>
    </row>
    <row r="15" s="63" customFormat="true" ht="11.25" hidden="false" customHeight="true" outlineLevel="0" collapsed="false">
      <c r="B15" s="120" t="n">
        <v>3</v>
      </c>
      <c r="C15" s="121" t="s">
        <v>110</v>
      </c>
      <c r="D15" s="194"/>
      <c r="E15" s="123" t="s">
        <v>35</v>
      </c>
      <c r="F15" s="174" t="n">
        <v>4</v>
      </c>
      <c r="G15" s="175" t="n">
        <v>4</v>
      </c>
      <c r="H15" s="176"/>
      <c r="I15" s="192"/>
      <c r="J15" s="180" t="n">
        <v>1</v>
      </c>
      <c r="K15" s="175" t="n">
        <v>4</v>
      </c>
      <c r="L15" s="176"/>
      <c r="M15" s="192"/>
      <c r="N15" s="174" t="n">
        <v>2</v>
      </c>
      <c r="O15" s="175" t="n">
        <v>4</v>
      </c>
      <c r="P15" s="176"/>
      <c r="Q15" s="193"/>
      <c r="R15" s="189" t="n">
        <f aca="false">G15+K15+O15</f>
        <v>12</v>
      </c>
      <c r="S15" s="114" t="n">
        <v>1</v>
      </c>
      <c r="T15" s="59"/>
      <c r="U15" s="60"/>
      <c r="V15" s="60"/>
      <c r="W15" s="61"/>
      <c r="X15" s="62"/>
      <c r="Y15" s="60"/>
      <c r="Z15" s="60"/>
      <c r="AA15" s="61"/>
      <c r="AB15" s="62"/>
      <c r="AC15" s="60"/>
      <c r="AD15" s="60"/>
      <c r="AE15" s="61"/>
      <c r="AF15" s="60"/>
      <c r="AG15" s="62"/>
      <c r="AH15" s="63" t="n">
        <v>4</v>
      </c>
      <c r="AI15" s="63" t="n">
        <v>444</v>
      </c>
      <c r="AJ15" s="63" t="n">
        <v>4</v>
      </c>
      <c r="AK15" s="63" t="n">
        <v>44</v>
      </c>
    </row>
    <row r="16" s="63" customFormat="true" ht="11.25" hidden="false" customHeight="true" outlineLevel="0" collapsed="false">
      <c r="B16" s="120"/>
      <c r="C16" s="121"/>
      <c r="D16" s="194"/>
      <c r="E16" s="123"/>
      <c r="F16" s="174"/>
      <c r="G16" s="170" t="n">
        <v>3</v>
      </c>
      <c r="H16" s="171"/>
      <c r="I16" s="192"/>
      <c r="J16" s="180"/>
      <c r="K16" s="170" t="n">
        <v>6</v>
      </c>
      <c r="L16" s="171"/>
      <c r="M16" s="192"/>
      <c r="N16" s="174"/>
      <c r="O16" s="170" t="n">
        <v>13</v>
      </c>
      <c r="P16" s="171"/>
      <c r="Q16" s="193"/>
      <c r="R16" s="190" t="n">
        <f aca="false">G16+K16+O16</f>
        <v>22</v>
      </c>
      <c r="S16" s="114"/>
      <c r="T16" s="59"/>
      <c r="U16" s="60"/>
      <c r="V16" s="60"/>
      <c r="W16" s="61"/>
      <c r="X16" s="62"/>
      <c r="Y16" s="60"/>
      <c r="Z16" s="60"/>
      <c r="AA16" s="61"/>
      <c r="AB16" s="62"/>
      <c r="AC16" s="60"/>
      <c r="AD16" s="60"/>
      <c r="AE16" s="61"/>
      <c r="AF16" s="60"/>
      <c r="AG16" s="62"/>
    </row>
    <row r="17" s="63" customFormat="true" ht="11.25" hidden="false" customHeight="true" outlineLevel="0" collapsed="false">
      <c r="B17" s="120" t="n">
        <v>4</v>
      </c>
      <c r="C17" s="121" t="s">
        <v>111</v>
      </c>
      <c r="D17" s="194"/>
      <c r="E17" s="123" t="s">
        <v>85</v>
      </c>
      <c r="F17" s="174" t="n">
        <v>3</v>
      </c>
      <c r="G17" s="175" t="n">
        <v>0</v>
      </c>
      <c r="H17" s="176"/>
      <c r="I17" s="192"/>
      <c r="J17" s="180" t="n">
        <v>2</v>
      </c>
      <c r="K17" s="175" t="n">
        <v>0</v>
      </c>
      <c r="L17" s="176"/>
      <c r="M17" s="192"/>
      <c r="N17" s="174" t="n">
        <v>1</v>
      </c>
      <c r="O17" s="175" t="n">
        <v>0</v>
      </c>
      <c r="P17" s="176"/>
      <c r="Q17" s="193"/>
      <c r="R17" s="189" t="n">
        <f aca="false">G17+K17+O17</f>
        <v>0</v>
      </c>
      <c r="S17" s="114" t="n">
        <v>4</v>
      </c>
      <c r="T17" s="59"/>
      <c r="U17" s="60"/>
      <c r="V17" s="60"/>
      <c r="W17" s="61"/>
      <c r="X17" s="62"/>
      <c r="Y17" s="60"/>
      <c r="Z17" s="60"/>
      <c r="AA17" s="61"/>
      <c r="AB17" s="62"/>
      <c r="AC17" s="60"/>
      <c r="AD17" s="60"/>
      <c r="AE17" s="61"/>
      <c r="AF17" s="60"/>
      <c r="AG17" s="62"/>
    </row>
    <row r="18" s="63" customFormat="true" ht="11.25" hidden="false" customHeight="true" outlineLevel="0" collapsed="false">
      <c r="B18" s="120"/>
      <c r="C18" s="121"/>
      <c r="D18" s="194"/>
      <c r="E18" s="123"/>
      <c r="F18" s="174"/>
      <c r="G18" s="170" t="n">
        <v>0</v>
      </c>
      <c r="H18" s="171"/>
      <c r="I18" s="192"/>
      <c r="J18" s="180"/>
      <c r="K18" s="170" t="n">
        <v>0</v>
      </c>
      <c r="L18" s="171"/>
      <c r="M18" s="192"/>
      <c r="N18" s="174"/>
      <c r="O18" s="170" t="n">
        <v>0</v>
      </c>
      <c r="P18" s="171"/>
      <c r="Q18" s="193"/>
      <c r="R18" s="190" t="n">
        <f aca="false">G18+K18+O18</f>
        <v>0</v>
      </c>
      <c r="S18" s="114"/>
      <c r="T18" s="59"/>
      <c r="U18" s="60"/>
      <c r="V18" s="60"/>
      <c r="W18" s="61"/>
      <c r="X18" s="62"/>
      <c r="Y18" s="60"/>
      <c r="Z18" s="60"/>
      <c r="AA18" s="61"/>
      <c r="AB18" s="62"/>
      <c r="AC18" s="60"/>
      <c r="AD18" s="60"/>
      <c r="AE18" s="61"/>
      <c r="AF18" s="60"/>
      <c r="AG18" s="62"/>
    </row>
    <row r="19" customFormat="false" ht="11.25" hidden="false" customHeight="true" outlineLevel="0" collapsed="false"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11.25" hidden="false" customHeight="true" outlineLevel="0" collapsed="false"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2.6" hidden="false" customHeight="true" outlineLevel="0" collapsed="false">
      <c r="C21" s="142" t="s">
        <v>23</v>
      </c>
      <c r="D21" s="89" t="str">
        <f aca="false">Arvud!A11</f>
        <v>Mati Sadam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</row>
    <row r="22" customFormat="false" ht="14.45" hidden="false" customHeight="true" outlineLevel="0" collapsed="false">
      <c r="C22" s="142" t="s">
        <v>24</v>
      </c>
      <c r="D22" s="89" t="str">
        <f aca="false">Arvud!A14</f>
        <v>Hans Ilves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1.25" hidden="false" customHeight="true" outlineLevel="0" collapsed="false">
      <c r="C23" s="90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11.25" hidden="false" customHeight="true" outlineLevel="0" collapsed="false">
      <c r="C24" s="90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11.25" hidden="false" customHeight="true" outlineLevel="0" collapsed="false">
      <c r="C25" s="90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1.25" hidden="false" customHeight="true" outlineLevel="0" collapsed="false">
      <c r="C26" s="90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1.25" hidden="false" customHeight="true" outlineLevel="0" collapsed="false">
      <c r="C27" s="90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11.25" hidden="false" customHeight="true" outlineLevel="0" collapsed="false">
      <c r="C28" s="90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11.25" hidden="false" customHeight="true" outlineLevel="0" collapsed="false">
      <c r="C29" s="90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  <row r="30" customFormat="false" ht="11.25" hidden="false" customHeight="true" outlineLevel="0" collapsed="false">
      <c r="C30" s="90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</row>
    <row r="31" customFormat="false" ht="11.25" hidden="false" customHeight="true" outlineLevel="0" collapsed="false">
      <c r="C31" s="90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</row>
    <row r="32" customFormat="false" ht="11.25" hidden="false" customHeight="true" outlineLevel="0" collapsed="false">
      <c r="C32" s="90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1.25" hidden="false" customHeight="true" outlineLevel="0" collapsed="false"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1.25" hidden="false" customHeight="true" outlineLevel="0" collapsed="false">
      <c r="C34" s="90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1.25" hidden="false" customHeight="true" outlineLevel="0" collapsed="false">
      <c r="C35" s="90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11.25" hidden="false" customHeight="true" outlineLevel="0" collapsed="false"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1.25" hidden="false" customHeight="true" outlineLevel="0" collapsed="false">
      <c r="C37" s="90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1.25" hidden="false" customHeight="true" outlineLevel="0" collapsed="false">
      <c r="C38" s="90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1.25" hidden="false" customHeight="true" outlineLevel="0" collapsed="false"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customFormat="false" ht="11.25" hidden="false" customHeight="true" outlineLevel="0" collapsed="false">
      <c r="C40" s="90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</sheetData>
  <mergeCells count="90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AG7:AG9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AG11:AG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AG13:AG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AG15:AG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AG17:AG18"/>
    <mergeCell ref="D21:S21"/>
    <mergeCell ref="D22:S22"/>
  </mergeCells>
  <printOptions headings="false" gridLines="false" gridLinesSet="true" horizontalCentered="false" verticalCentered="false"/>
  <pageMargins left="1.20972222222222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  <col collapsed="false" customWidth="true" hidden="false" outlineLevel="0" max="34" min="34" style="0" width="6.7"/>
  </cols>
  <sheetData>
    <row r="1" customFormat="false" ht="12.75" hidden="false" customHeight="false" outlineLevel="0" collapsed="false">
      <c r="B1" s="4" t="str">
        <f aca="false">Arvud!A2</f>
        <v>Nulust Nabiks V Noorte Vabamaadlsue seeriavõistlus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75" hidden="false" customHeight="false" outlineLevel="0" collapsed="false">
      <c r="B2" s="4" t="str">
        <f aca="false">Arvud!A5</f>
        <v>20 veebruar 2011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6" customFormat="true" ht="15" hidden="false" customHeight="true" outlineLevel="0" collapsed="false">
      <c r="B3" s="4" t="str">
        <f aca="false">Arvud!A8</f>
        <v>Järvamaa, Paide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85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3.75" hidden="false" customHeight="true" outlineLevel="0" collapsed="false"/>
    <row r="7" customFormat="false" ht="14.25" hidden="false" customHeight="true" outlineLevel="0" collapsed="false">
      <c r="B7" s="92" t="s">
        <v>2</v>
      </c>
      <c r="C7" s="93" t="s">
        <v>3</v>
      </c>
      <c r="D7" s="94" t="s">
        <v>4</v>
      </c>
      <c r="E7" s="95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7" t="s">
        <v>9</v>
      </c>
      <c r="S7" s="18" t="s">
        <v>1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</row>
    <row r="8" customFormat="false" ht="14.25" hidden="false" customHeight="false" outlineLevel="0" collapsed="false">
      <c r="B8" s="92"/>
      <c r="C8" s="93"/>
      <c r="D8" s="94"/>
      <c r="E8" s="95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8" t="s">
        <v>11</v>
      </c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9"/>
      <c r="AG8" s="21"/>
    </row>
    <row r="9" customFormat="false" ht="37.5" hidden="false" customHeight="false" outlineLevel="0" collapsed="false">
      <c r="B9" s="92"/>
      <c r="C9" s="93"/>
      <c r="D9" s="94"/>
      <c r="E9" s="95"/>
      <c r="F9" s="22"/>
      <c r="G9" s="23" t="s">
        <v>13</v>
      </c>
      <c r="H9" s="30" t="s">
        <v>14</v>
      </c>
      <c r="I9" s="31" t="s">
        <v>15</v>
      </c>
      <c r="J9" s="26"/>
      <c r="K9" s="23" t="s">
        <v>13</v>
      </c>
      <c r="L9" s="30" t="s">
        <v>14</v>
      </c>
      <c r="M9" s="32" t="s">
        <v>15</v>
      </c>
      <c r="N9" s="22"/>
      <c r="O9" s="23" t="s">
        <v>13</v>
      </c>
      <c r="P9" s="30" t="s">
        <v>14</v>
      </c>
      <c r="Q9" s="31" t="s">
        <v>15</v>
      </c>
      <c r="R9" s="33" t="s">
        <v>13</v>
      </c>
      <c r="S9" s="18"/>
      <c r="T9" s="34"/>
      <c r="U9" s="35"/>
      <c r="V9" s="36"/>
      <c r="W9" s="36"/>
      <c r="X9" s="34"/>
      <c r="Y9" s="35"/>
      <c r="Z9" s="36"/>
      <c r="AA9" s="36"/>
      <c r="AB9" s="34"/>
      <c r="AC9" s="35"/>
      <c r="AD9" s="36"/>
      <c r="AE9" s="36"/>
      <c r="AF9" s="29"/>
      <c r="AG9" s="21"/>
    </row>
    <row r="10" customFormat="false" ht="9.75" hidden="true" customHeight="true" outlineLevel="0" collapsed="false">
      <c r="B10" s="96"/>
      <c r="C10" s="97" t="s">
        <v>16</v>
      </c>
      <c r="D10" s="98"/>
      <c r="E10" s="99"/>
      <c r="F10" s="100"/>
      <c r="G10" s="101"/>
      <c r="H10" s="102"/>
      <c r="I10" s="102"/>
      <c r="J10" s="100"/>
      <c r="K10" s="101"/>
      <c r="L10" s="102"/>
      <c r="M10" s="102"/>
      <c r="N10" s="100"/>
      <c r="O10" s="101"/>
      <c r="P10" s="102"/>
      <c r="Q10" s="102"/>
      <c r="R10" s="103"/>
      <c r="S10" s="155"/>
      <c r="T10" s="34"/>
      <c r="U10" s="35"/>
      <c r="V10" s="36"/>
      <c r="W10" s="36"/>
      <c r="X10" s="34"/>
      <c r="Y10" s="35"/>
      <c r="Z10" s="36"/>
      <c r="AA10" s="36"/>
      <c r="AB10" s="34"/>
      <c r="AC10" s="35"/>
      <c r="AD10" s="36"/>
      <c r="AE10" s="36"/>
      <c r="AF10" s="29"/>
      <c r="AG10" s="21"/>
    </row>
    <row r="11" s="63" customFormat="true" ht="11.25" hidden="false" customHeight="true" outlineLevel="0" collapsed="false">
      <c r="B11" s="159" t="n">
        <v>1</v>
      </c>
      <c r="C11" s="160" t="s">
        <v>112</v>
      </c>
      <c r="D11" s="186"/>
      <c r="E11" s="187" t="s">
        <v>35</v>
      </c>
      <c r="F11" s="163" t="n">
        <v>2</v>
      </c>
      <c r="G11" s="164" t="n">
        <v>4</v>
      </c>
      <c r="H11" s="165"/>
      <c r="I11" s="188"/>
      <c r="J11" s="163" t="n">
        <v>3</v>
      </c>
      <c r="K11" s="164" t="n">
        <v>4</v>
      </c>
      <c r="L11" s="165"/>
      <c r="M11" s="188"/>
      <c r="N11" s="163" t="n">
        <v>4</v>
      </c>
      <c r="O11" s="164" t="n">
        <v>3</v>
      </c>
      <c r="P11" s="165"/>
      <c r="Q11" s="188"/>
      <c r="R11" s="189" t="n">
        <f aca="false">G11+K11+O11</f>
        <v>11</v>
      </c>
      <c r="S11" s="179" t="n">
        <v>1</v>
      </c>
      <c r="T11" s="59"/>
      <c r="U11" s="60"/>
      <c r="V11" s="60"/>
      <c r="W11" s="61"/>
      <c r="X11" s="62"/>
      <c r="Y11" s="60"/>
      <c r="Z11" s="60"/>
      <c r="AA11" s="61"/>
      <c r="AB11" s="62"/>
      <c r="AC11" s="60"/>
      <c r="AD11" s="60"/>
      <c r="AE11" s="61"/>
      <c r="AF11" s="60"/>
      <c r="AG11" s="62"/>
      <c r="AI11" s="63" t="s">
        <v>3</v>
      </c>
      <c r="AJ11" s="63" t="s">
        <v>4</v>
      </c>
      <c r="AK11" s="63" t="s">
        <v>5</v>
      </c>
    </row>
    <row r="12" s="63" customFormat="true" ht="11.25" hidden="false" customHeight="true" outlineLevel="0" collapsed="false">
      <c r="B12" s="159"/>
      <c r="C12" s="160"/>
      <c r="D12" s="186"/>
      <c r="E12" s="187"/>
      <c r="F12" s="163"/>
      <c r="G12" s="170" t="n">
        <v>5</v>
      </c>
      <c r="H12" s="171"/>
      <c r="I12" s="188"/>
      <c r="J12" s="163"/>
      <c r="K12" s="170" t="n">
        <v>5</v>
      </c>
      <c r="L12" s="171"/>
      <c r="M12" s="188"/>
      <c r="N12" s="163"/>
      <c r="O12" s="170" t="n">
        <v>10</v>
      </c>
      <c r="P12" s="171"/>
      <c r="Q12" s="188"/>
      <c r="R12" s="190" t="n">
        <f aca="false">G12+K12+O12</f>
        <v>20</v>
      </c>
      <c r="S12" s="179"/>
      <c r="T12" s="59"/>
      <c r="U12" s="60"/>
      <c r="V12" s="60"/>
      <c r="W12" s="61"/>
      <c r="X12" s="62"/>
      <c r="Y12" s="60"/>
      <c r="Z12" s="60"/>
      <c r="AA12" s="61"/>
      <c r="AB12" s="62"/>
      <c r="AC12" s="60"/>
      <c r="AD12" s="60"/>
      <c r="AE12" s="61"/>
      <c r="AF12" s="60"/>
      <c r="AG12" s="62"/>
      <c r="AH12" s="63" t="n">
        <v>1</v>
      </c>
      <c r="AI12" s="63" t="n">
        <v>111</v>
      </c>
      <c r="AJ12" s="63" t="n">
        <v>1</v>
      </c>
      <c r="AK12" s="63" t="n">
        <v>11</v>
      </c>
    </row>
    <row r="13" s="63" customFormat="true" ht="11.25" hidden="false" customHeight="true" outlineLevel="0" collapsed="false">
      <c r="B13" s="115" t="n">
        <v>2</v>
      </c>
      <c r="C13" s="116" t="s">
        <v>113</v>
      </c>
      <c r="D13" s="191"/>
      <c r="E13" s="118" t="s">
        <v>35</v>
      </c>
      <c r="F13" s="163" t="n">
        <v>1</v>
      </c>
      <c r="G13" s="164" t="n">
        <v>0</v>
      </c>
      <c r="H13" s="165"/>
      <c r="I13" s="188"/>
      <c r="J13" s="174" t="n">
        <v>4</v>
      </c>
      <c r="K13" s="175" t="n">
        <v>0</v>
      </c>
      <c r="L13" s="176"/>
      <c r="M13" s="192"/>
      <c r="N13" s="174" t="n">
        <v>3</v>
      </c>
      <c r="O13" s="175" t="n">
        <v>4</v>
      </c>
      <c r="P13" s="176"/>
      <c r="Q13" s="193"/>
      <c r="R13" s="189" t="n">
        <f aca="false">G13+K13+O13</f>
        <v>4</v>
      </c>
      <c r="S13" s="114" t="n">
        <v>3</v>
      </c>
      <c r="T13" s="59"/>
      <c r="U13" s="60"/>
      <c r="V13" s="60"/>
      <c r="W13" s="73"/>
      <c r="X13" s="62"/>
      <c r="Y13" s="60"/>
      <c r="Z13" s="60"/>
      <c r="AA13" s="61"/>
      <c r="AB13" s="62"/>
      <c r="AC13" s="60"/>
      <c r="AD13" s="60"/>
      <c r="AE13" s="61"/>
      <c r="AF13" s="60"/>
      <c r="AG13" s="62"/>
      <c r="AH13" s="63" t="n">
        <v>2</v>
      </c>
      <c r="AI13" s="63" t="n">
        <v>222</v>
      </c>
      <c r="AJ13" s="63" t="n">
        <v>2</v>
      </c>
      <c r="AK13" s="63" t="n">
        <v>22</v>
      </c>
    </row>
    <row r="14" s="63" customFormat="true" ht="11.25" hidden="false" customHeight="true" outlineLevel="0" collapsed="false">
      <c r="B14" s="115"/>
      <c r="C14" s="116"/>
      <c r="D14" s="191"/>
      <c r="E14" s="118"/>
      <c r="F14" s="163"/>
      <c r="G14" s="170" t="n">
        <v>0</v>
      </c>
      <c r="H14" s="171"/>
      <c r="I14" s="188"/>
      <c r="J14" s="174"/>
      <c r="K14" s="170" t="n">
        <v>0</v>
      </c>
      <c r="L14" s="171"/>
      <c r="M14" s="192"/>
      <c r="N14" s="174"/>
      <c r="O14" s="170" t="n">
        <v>6</v>
      </c>
      <c r="P14" s="171"/>
      <c r="Q14" s="193"/>
      <c r="R14" s="190" t="n">
        <f aca="false">G14+K14+O14</f>
        <v>6</v>
      </c>
      <c r="S14" s="114"/>
      <c r="T14" s="59"/>
      <c r="U14" s="60"/>
      <c r="V14" s="60"/>
      <c r="W14" s="73"/>
      <c r="X14" s="62"/>
      <c r="Y14" s="60"/>
      <c r="Z14" s="60"/>
      <c r="AA14" s="61"/>
      <c r="AB14" s="62"/>
      <c r="AC14" s="60"/>
      <c r="AD14" s="60"/>
      <c r="AE14" s="61"/>
      <c r="AF14" s="60"/>
      <c r="AG14" s="62"/>
      <c r="AH14" s="63" t="n">
        <v>3</v>
      </c>
      <c r="AI14" s="63" t="n">
        <v>333</v>
      </c>
      <c r="AJ14" s="63" t="n">
        <v>3</v>
      </c>
      <c r="AK14" s="63" t="n">
        <v>33</v>
      </c>
    </row>
    <row r="15" s="63" customFormat="true" ht="11.25" hidden="false" customHeight="true" outlineLevel="0" collapsed="false">
      <c r="B15" s="120" t="n">
        <v>3</v>
      </c>
      <c r="C15" s="121" t="s">
        <v>114</v>
      </c>
      <c r="D15" s="194"/>
      <c r="E15" s="123" t="s">
        <v>28</v>
      </c>
      <c r="F15" s="174" t="n">
        <v>4</v>
      </c>
      <c r="G15" s="175" t="n">
        <v>0</v>
      </c>
      <c r="H15" s="176"/>
      <c r="I15" s="192"/>
      <c r="J15" s="180" t="n">
        <v>1</v>
      </c>
      <c r="K15" s="175" t="n">
        <v>0</v>
      </c>
      <c r="L15" s="176"/>
      <c r="M15" s="192"/>
      <c r="N15" s="174" t="n">
        <v>2</v>
      </c>
      <c r="O15" s="175" t="n">
        <v>0</v>
      </c>
      <c r="P15" s="176"/>
      <c r="Q15" s="193"/>
      <c r="R15" s="189" t="n">
        <f aca="false">G15+K15+O15</f>
        <v>0</v>
      </c>
      <c r="S15" s="114" t="n">
        <v>4</v>
      </c>
      <c r="T15" s="59"/>
      <c r="U15" s="60"/>
      <c r="V15" s="60"/>
      <c r="W15" s="61"/>
      <c r="X15" s="62"/>
      <c r="Y15" s="60"/>
      <c r="Z15" s="60"/>
      <c r="AA15" s="61"/>
      <c r="AB15" s="62"/>
      <c r="AC15" s="60"/>
      <c r="AD15" s="60"/>
      <c r="AE15" s="61"/>
      <c r="AF15" s="60"/>
      <c r="AG15" s="62"/>
      <c r="AH15" s="63" t="n">
        <v>4</v>
      </c>
      <c r="AI15" s="63" t="n">
        <v>444</v>
      </c>
      <c r="AJ15" s="63" t="n">
        <v>4</v>
      </c>
      <c r="AK15" s="63" t="n">
        <v>44</v>
      </c>
    </row>
    <row r="16" s="63" customFormat="true" ht="11.25" hidden="false" customHeight="true" outlineLevel="0" collapsed="false">
      <c r="B16" s="120"/>
      <c r="C16" s="121"/>
      <c r="D16" s="194"/>
      <c r="E16" s="123"/>
      <c r="F16" s="174"/>
      <c r="G16" s="170" t="n">
        <v>0</v>
      </c>
      <c r="H16" s="171"/>
      <c r="I16" s="192"/>
      <c r="J16" s="180"/>
      <c r="K16" s="170" t="n">
        <v>0</v>
      </c>
      <c r="L16" s="171"/>
      <c r="M16" s="192"/>
      <c r="N16" s="174"/>
      <c r="O16" s="170" t="n">
        <v>2</v>
      </c>
      <c r="P16" s="171"/>
      <c r="Q16" s="193"/>
      <c r="R16" s="190" t="n">
        <f aca="false">G16+K16+O16</f>
        <v>2</v>
      </c>
      <c r="S16" s="114"/>
      <c r="T16" s="59"/>
      <c r="U16" s="60"/>
      <c r="V16" s="60"/>
      <c r="W16" s="61"/>
      <c r="X16" s="62"/>
      <c r="Y16" s="60"/>
      <c r="Z16" s="60"/>
      <c r="AA16" s="61"/>
      <c r="AB16" s="62"/>
      <c r="AC16" s="60"/>
      <c r="AD16" s="60"/>
      <c r="AE16" s="61"/>
      <c r="AF16" s="60"/>
      <c r="AG16" s="62"/>
    </row>
    <row r="17" s="63" customFormat="true" ht="11.25" hidden="false" customHeight="true" outlineLevel="0" collapsed="false">
      <c r="B17" s="120" t="n">
        <v>4</v>
      </c>
      <c r="C17" s="121" t="s">
        <v>115</v>
      </c>
      <c r="D17" s="194"/>
      <c r="E17" s="123" t="s">
        <v>85</v>
      </c>
      <c r="F17" s="174" t="n">
        <v>3</v>
      </c>
      <c r="G17" s="175" t="n">
        <v>4</v>
      </c>
      <c r="H17" s="176"/>
      <c r="I17" s="192"/>
      <c r="J17" s="180" t="n">
        <v>2</v>
      </c>
      <c r="K17" s="175" t="n">
        <v>4</v>
      </c>
      <c r="L17" s="176"/>
      <c r="M17" s="192"/>
      <c r="N17" s="174" t="n">
        <v>1</v>
      </c>
      <c r="O17" s="175" t="n">
        <v>1</v>
      </c>
      <c r="P17" s="176"/>
      <c r="Q17" s="193"/>
      <c r="R17" s="189" t="n">
        <f aca="false">G17+K17+O17</f>
        <v>9</v>
      </c>
      <c r="S17" s="114" t="n">
        <v>2</v>
      </c>
      <c r="T17" s="59"/>
      <c r="U17" s="60"/>
      <c r="V17" s="60"/>
      <c r="W17" s="61"/>
      <c r="X17" s="62"/>
      <c r="Y17" s="60"/>
      <c r="Z17" s="60"/>
      <c r="AA17" s="61"/>
      <c r="AB17" s="62"/>
      <c r="AC17" s="60"/>
      <c r="AD17" s="60"/>
      <c r="AE17" s="61"/>
      <c r="AF17" s="60"/>
      <c r="AG17" s="62"/>
    </row>
    <row r="18" s="63" customFormat="true" ht="11.25" hidden="false" customHeight="true" outlineLevel="0" collapsed="false">
      <c r="B18" s="120"/>
      <c r="C18" s="121"/>
      <c r="D18" s="194"/>
      <c r="E18" s="123"/>
      <c r="F18" s="174"/>
      <c r="G18" s="170" t="n">
        <v>6</v>
      </c>
      <c r="H18" s="171"/>
      <c r="I18" s="192"/>
      <c r="J18" s="180"/>
      <c r="K18" s="170" t="n">
        <v>4</v>
      </c>
      <c r="L18" s="171"/>
      <c r="M18" s="192"/>
      <c r="N18" s="174"/>
      <c r="O18" s="170" t="n">
        <v>1</v>
      </c>
      <c r="P18" s="171"/>
      <c r="Q18" s="193"/>
      <c r="R18" s="190" t="n">
        <f aca="false">G18+K18+O18</f>
        <v>11</v>
      </c>
      <c r="S18" s="114"/>
      <c r="T18" s="59"/>
      <c r="U18" s="60"/>
      <c r="V18" s="60"/>
      <c r="W18" s="61"/>
      <c r="X18" s="62"/>
      <c r="Y18" s="60"/>
      <c r="Z18" s="60"/>
      <c r="AA18" s="61"/>
      <c r="AB18" s="62"/>
      <c r="AC18" s="60"/>
      <c r="AD18" s="60"/>
      <c r="AE18" s="61"/>
      <c r="AF18" s="60"/>
      <c r="AG18" s="62"/>
    </row>
    <row r="19" customFormat="false" ht="11.25" hidden="false" customHeight="true" outlineLevel="0" collapsed="false"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11.25" hidden="false" customHeight="true" outlineLevel="0" collapsed="false"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2.6" hidden="false" customHeight="true" outlineLevel="0" collapsed="false">
      <c r="C21" s="142" t="s">
        <v>23</v>
      </c>
      <c r="D21" s="89" t="str">
        <f aca="false">Arvud!A11</f>
        <v>Mati Sadam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</row>
    <row r="22" customFormat="false" ht="14.45" hidden="false" customHeight="true" outlineLevel="0" collapsed="false">
      <c r="C22" s="142" t="s">
        <v>24</v>
      </c>
      <c r="D22" s="89" t="str">
        <f aca="false">Arvud!A14</f>
        <v>Hans Ilves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1.25" hidden="false" customHeight="true" outlineLevel="0" collapsed="false">
      <c r="C23" s="90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11.25" hidden="false" customHeight="true" outlineLevel="0" collapsed="false">
      <c r="C24" s="90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11.25" hidden="false" customHeight="true" outlineLevel="0" collapsed="false">
      <c r="C25" s="90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1.25" hidden="false" customHeight="true" outlineLevel="0" collapsed="false">
      <c r="C26" s="90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1.25" hidden="false" customHeight="true" outlineLevel="0" collapsed="false">
      <c r="C27" s="90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11.25" hidden="false" customHeight="true" outlineLevel="0" collapsed="false">
      <c r="C28" s="90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11.25" hidden="false" customHeight="true" outlineLevel="0" collapsed="false">
      <c r="C29" s="90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  <row r="30" customFormat="false" ht="11.25" hidden="false" customHeight="true" outlineLevel="0" collapsed="false">
      <c r="C30" s="90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</row>
    <row r="31" customFormat="false" ht="11.25" hidden="false" customHeight="true" outlineLevel="0" collapsed="false">
      <c r="C31" s="90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</row>
    <row r="32" customFormat="false" ht="11.25" hidden="false" customHeight="true" outlineLevel="0" collapsed="false">
      <c r="C32" s="90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1.25" hidden="false" customHeight="true" outlineLevel="0" collapsed="false"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1.25" hidden="false" customHeight="true" outlineLevel="0" collapsed="false">
      <c r="C34" s="90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1.25" hidden="false" customHeight="true" outlineLevel="0" collapsed="false">
      <c r="C35" s="90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11.25" hidden="false" customHeight="true" outlineLevel="0" collapsed="false"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1.25" hidden="false" customHeight="true" outlineLevel="0" collapsed="false">
      <c r="C37" s="90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1.25" hidden="false" customHeight="true" outlineLevel="0" collapsed="false">
      <c r="C38" s="90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1.25" hidden="false" customHeight="true" outlineLevel="0" collapsed="false"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customFormat="false" ht="11.25" hidden="false" customHeight="true" outlineLevel="0" collapsed="false">
      <c r="C40" s="90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</sheetData>
  <mergeCells count="90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AG7:AG9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AG11:AG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AG13:AG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AG15:AG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AG17:AG18"/>
    <mergeCell ref="D21:S21"/>
    <mergeCell ref="D22:S22"/>
  </mergeCells>
  <printOptions headings="false" gridLines="false" gridLinesSet="true" horizontalCentered="false" verticalCentered="false"/>
  <pageMargins left="1.32013888888889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7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  <col collapsed="false" customWidth="true" hidden="false" outlineLevel="0" max="34" min="34" style="0" width="6.7"/>
  </cols>
  <sheetData>
    <row r="1" customFormat="false" ht="12.75" hidden="false" customHeight="false" outlineLevel="0" collapsed="false">
      <c r="B1" s="4" t="str">
        <f aca="false">Arvud!A2</f>
        <v>Nulust Nabiks V Noorte Vabamaadlsue seeriavõistlus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75" hidden="false" customHeight="false" outlineLevel="0" collapsed="false">
      <c r="B2" s="4" t="str">
        <f aca="false">Arvud!A5</f>
        <v>20 veebruar 2011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6" customFormat="true" ht="15" hidden="false" customHeight="true" outlineLevel="0" collapsed="false">
      <c r="B3" s="4" t="str">
        <f aca="false">Arvud!A8</f>
        <v>Järvamaa, Paide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33</v>
      </c>
      <c r="E5" s="10" t="s">
        <v>1</v>
      </c>
      <c r="F5" s="7"/>
      <c r="G5" s="7" t="s">
        <v>11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3.75" hidden="false" customHeight="true" outlineLevel="0" collapsed="false"/>
    <row r="7" customFormat="false" ht="14.25" hidden="false" customHeight="true" outlineLevel="0" collapsed="false">
      <c r="B7" s="92" t="s">
        <v>2</v>
      </c>
      <c r="C7" s="93" t="s">
        <v>3</v>
      </c>
      <c r="D7" s="94" t="s">
        <v>4</v>
      </c>
      <c r="E7" s="95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7" t="s">
        <v>9</v>
      </c>
      <c r="S7" s="18" t="s">
        <v>1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</row>
    <row r="8" customFormat="false" ht="14.25" hidden="false" customHeight="false" outlineLevel="0" collapsed="false">
      <c r="B8" s="92"/>
      <c r="C8" s="93"/>
      <c r="D8" s="94"/>
      <c r="E8" s="95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8" t="s">
        <v>11</v>
      </c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9"/>
      <c r="AG8" s="21"/>
    </row>
    <row r="9" customFormat="false" ht="37.5" hidden="false" customHeight="false" outlineLevel="0" collapsed="false">
      <c r="B9" s="92"/>
      <c r="C9" s="93"/>
      <c r="D9" s="94"/>
      <c r="E9" s="95"/>
      <c r="F9" s="22"/>
      <c r="G9" s="23" t="s">
        <v>13</v>
      </c>
      <c r="H9" s="30" t="s">
        <v>14</v>
      </c>
      <c r="I9" s="31" t="s">
        <v>15</v>
      </c>
      <c r="J9" s="26"/>
      <c r="K9" s="23" t="s">
        <v>13</v>
      </c>
      <c r="L9" s="30" t="s">
        <v>14</v>
      </c>
      <c r="M9" s="32" t="s">
        <v>15</v>
      </c>
      <c r="N9" s="22"/>
      <c r="O9" s="23" t="s">
        <v>13</v>
      </c>
      <c r="P9" s="30" t="s">
        <v>14</v>
      </c>
      <c r="Q9" s="31" t="s">
        <v>15</v>
      </c>
      <c r="R9" s="33" t="s">
        <v>13</v>
      </c>
      <c r="S9" s="18"/>
      <c r="T9" s="34"/>
      <c r="U9" s="35"/>
      <c r="V9" s="36"/>
      <c r="W9" s="36"/>
      <c r="X9" s="34"/>
      <c r="Y9" s="35"/>
      <c r="Z9" s="36"/>
      <c r="AA9" s="36"/>
      <c r="AB9" s="34"/>
      <c r="AC9" s="35"/>
      <c r="AD9" s="36"/>
      <c r="AE9" s="36"/>
      <c r="AF9" s="29"/>
      <c r="AG9" s="21"/>
    </row>
    <row r="10" customFormat="false" ht="9.75" hidden="true" customHeight="true" outlineLevel="0" collapsed="false">
      <c r="B10" s="96"/>
      <c r="C10" s="97" t="s">
        <v>16</v>
      </c>
      <c r="D10" s="98"/>
      <c r="E10" s="99"/>
      <c r="F10" s="100"/>
      <c r="G10" s="101"/>
      <c r="H10" s="102"/>
      <c r="I10" s="102"/>
      <c r="J10" s="100"/>
      <c r="K10" s="101"/>
      <c r="L10" s="102"/>
      <c r="M10" s="102"/>
      <c r="N10" s="100"/>
      <c r="O10" s="101"/>
      <c r="P10" s="102"/>
      <c r="Q10" s="102"/>
      <c r="R10" s="103"/>
      <c r="S10" s="155"/>
      <c r="T10" s="34"/>
      <c r="U10" s="35"/>
      <c r="V10" s="36"/>
      <c r="W10" s="36"/>
      <c r="X10" s="34"/>
      <c r="Y10" s="35"/>
      <c r="Z10" s="36"/>
      <c r="AA10" s="36"/>
      <c r="AB10" s="34"/>
      <c r="AC10" s="35"/>
      <c r="AD10" s="36"/>
      <c r="AE10" s="36"/>
      <c r="AF10" s="29"/>
      <c r="AG10" s="21"/>
    </row>
    <row r="11" s="63" customFormat="true" ht="11.25" hidden="false" customHeight="true" outlineLevel="0" collapsed="false">
      <c r="B11" s="159" t="n">
        <v>1</v>
      </c>
      <c r="C11" s="160" t="s">
        <v>117</v>
      </c>
      <c r="D11" s="186"/>
      <c r="E11" s="187" t="s">
        <v>118</v>
      </c>
      <c r="F11" s="163" t="n">
        <v>2</v>
      </c>
      <c r="G11" s="164" t="n">
        <v>0</v>
      </c>
      <c r="H11" s="165"/>
      <c r="I11" s="188"/>
      <c r="J11" s="163" t="n">
        <v>3</v>
      </c>
      <c r="K11" s="164" t="n">
        <v>0</v>
      </c>
      <c r="L11" s="165"/>
      <c r="M11" s="188"/>
      <c r="N11" s="163" t="n">
        <v>4</v>
      </c>
      <c r="O11" s="164" t="n">
        <v>3</v>
      </c>
      <c r="P11" s="165"/>
      <c r="Q11" s="188"/>
      <c r="R11" s="189" t="n">
        <f aca="false">G11+K11+O11</f>
        <v>3</v>
      </c>
      <c r="S11" s="179" t="n">
        <v>3</v>
      </c>
      <c r="T11" s="59"/>
      <c r="U11" s="60"/>
      <c r="V11" s="60"/>
      <c r="W11" s="61"/>
      <c r="X11" s="62"/>
      <c r="Y11" s="60"/>
      <c r="Z11" s="60"/>
      <c r="AA11" s="61"/>
      <c r="AB11" s="62"/>
      <c r="AC11" s="60"/>
      <c r="AD11" s="60"/>
      <c r="AE11" s="61"/>
      <c r="AF11" s="60"/>
      <c r="AG11" s="62"/>
      <c r="AI11" s="63" t="s">
        <v>3</v>
      </c>
      <c r="AJ11" s="63" t="s">
        <v>4</v>
      </c>
      <c r="AK11" s="63" t="s">
        <v>5</v>
      </c>
    </row>
    <row r="12" s="63" customFormat="true" ht="11.25" hidden="false" customHeight="true" outlineLevel="0" collapsed="false">
      <c r="B12" s="159"/>
      <c r="C12" s="160"/>
      <c r="D12" s="186"/>
      <c r="E12" s="187"/>
      <c r="F12" s="163"/>
      <c r="G12" s="170" t="n">
        <v>4</v>
      </c>
      <c r="H12" s="171"/>
      <c r="I12" s="188"/>
      <c r="J12" s="163"/>
      <c r="K12" s="170" t="n">
        <v>0</v>
      </c>
      <c r="L12" s="171"/>
      <c r="M12" s="188"/>
      <c r="N12" s="163"/>
      <c r="O12" s="170" t="n">
        <v>4</v>
      </c>
      <c r="P12" s="171"/>
      <c r="Q12" s="188"/>
      <c r="R12" s="190" t="n">
        <f aca="false">G12+K12+O12</f>
        <v>8</v>
      </c>
      <c r="S12" s="179"/>
      <c r="T12" s="59"/>
      <c r="U12" s="60"/>
      <c r="V12" s="60"/>
      <c r="W12" s="61"/>
      <c r="X12" s="62"/>
      <c r="Y12" s="60"/>
      <c r="Z12" s="60"/>
      <c r="AA12" s="61"/>
      <c r="AB12" s="62"/>
      <c r="AC12" s="60"/>
      <c r="AD12" s="60"/>
      <c r="AE12" s="61"/>
      <c r="AF12" s="60"/>
      <c r="AG12" s="62"/>
      <c r="AH12" s="63" t="n">
        <v>1</v>
      </c>
      <c r="AI12" s="63" t="n">
        <v>111</v>
      </c>
      <c r="AJ12" s="63" t="n">
        <v>1</v>
      </c>
      <c r="AK12" s="63" t="n">
        <v>11</v>
      </c>
    </row>
    <row r="13" s="63" customFormat="true" ht="11.25" hidden="false" customHeight="true" outlineLevel="0" collapsed="false">
      <c r="B13" s="115" t="n">
        <v>2</v>
      </c>
      <c r="C13" s="116" t="s">
        <v>119</v>
      </c>
      <c r="D13" s="191"/>
      <c r="E13" s="118" t="s">
        <v>120</v>
      </c>
      <c r="F13" s="163" t="n">
        <v>1</v>
      </c>
      <c r="G13" s="164" t="n">
        <v>4</v>
      </c>
      <c r="H13" s="165"/>
      <c r="I13" s="188"/>
      <c r="J13" s="174" t="n">
        <v>4</v>
      </c>
      <c r="K13" s="175" t="n">
        <v>4</v>
      </c>
      <c r="L13" s="176"/>
      <c r="M13" s="192"/>
      <c r="N13" s="174" t="n">
        <v>3</v>
      </c>
      <c r="O13" s="175" t="n">
        <v>0</v>
      </c>
      <c r="P13" s="176"/>
      <c r="Q13" s="193"/>
      <c r="R13" s="189" t="n">
        <f aca="false">G13+K13+O13</f>
        <v>8</v>
      </c>
      <c r="S13" s="114" t="n">
        <v>2</v>
      </c>
      <c r="T13" s="59"/>
      <c r="U13" s="60"/>
      <c r="V13" s="60"/>
      <c r="W13" s="73"/>
      <c r="X13" s="62"/>
      <c r="Y13" s="60"/>
      <c r="Z13" s="60"/>
      <c r="AA13" s="61"/>
      <c r="AB13" s="62"/>
      <c r="AC13" s="60"/>
      <c r="AD13" s="60"/>
      <c r="AE13" s="61"/>
      <c r="AF13" s="60"/>
      <c r="AG13" s="62"/>
      <c r="AH13" s="63" t="n">
        <v>2</v>
      </c>
      <c r="AI13" s="63" t="n">
        <v>222</v>
      </c>
      <c r="AJ13" s="63" t="n">
        <v>2</v>
      </c>
      <c r="AK13" s="63" t="n">
        <v>22</v>
      </c>
    </row>
    <row r="14" s="63" customFormat="true" ht="11.25" hidden="false" customHeight="true" outlineLevel="0" collapsed="false">
      <c r="B14" s="115"/>
      <c r="C14" s="116"/>
      <c r="D14" s="191"/>
      <c r="E14" s="118"/>
      <c r="F14" s="163"/>
      <c r="G14" s="170" t="n">
        <v>7</v>
      </c>
      <c r="H14" s="171"/>
      <c r="I14" s="188"/>
      <c r="J14" s="174"/>
      <c r="K14" s="170" t="n">
        <v>14</v>
      </c>
      <c r="L14" s="171"/>
      <c r="M14" s="192"/>
      <c r="N14" s="174"/>
      <c r="O14" s="170" t="n">
        <v>0</v>
      </c>
      <c r="P14" s="171"/>
      <c r="Q14" s="193"/>
      <c r="R14" s="190" t="n">
        <f aca="false">G14+K14+O14</f>
        <v>21</v>
      </c>
      <c r="S14" s="114"/>
      <c r="T14" s="59"/>
      <c r="U14" s="60"/>
      <c r="V14" s="60"/>
      <c r="W14" s="73"/>
      <c r="X14" s="62"/>
      <c r="Y14" s="60"/>
      <c r="Z14" s="60"/>
      <c r="AA14" s="61"/>
      <c r="AB14" s="62"/>
      <c r="AC14" s="60"/>
      <c r="AD14" s="60"/>
      <c r="AE14" s="61"/>
      <c r="AF14" s="60"/>
      <c r="AG14" s="62"/>
      <c r="AH14" s="63" t="n">
        <v>3</v>
      </c>
      <c r="AI14" s="63" t="n">
        <v>333</v>
      </c>
      <c r="AJ14" s="63" t="n">
        <v>3</v>
      </c>
      <c r="AK14" s="63" t="n">
        <v>33</v>
      </c>
    </row>
    <row r="15" s="63" customFormat="true" ht="11.25" hidden="false" customHeight="true" outlineLevel="0" collapsed="false">
      <c r="B15" s="120" t="n">
        <v>3</v>
      </c>
      <c r="C15" s="121" t="s">
        <v>121</v>
      </c>
      <c r="D15" s="194"/>
      <c r="E15" s="123" t="s">
        <v>118</v>
      </c>
      <c r="F15" s="174" t="n">
        <v>4</v>
      </c>
      <c r="G15" s="175" t="n">
        <v>4</v>
      </c>
      <c r="H15" s="176"/>
      <c r="I15" s="192"/>
      <c r="J15" s="180" t="n">
        <v>1</v>
      </c>
      <c r="K15" s="175" t="n">
        <v>4</v>
      </c>
      <c r="L15" s="176"/>
      <c r="M15" s="192"/>
      <c r="N15" s="174" t="n">
        <v>2</v>
      </c>
      <c r="O15" s="175" t="n">
        <v>4</v>
      </c>
      <c r="P15" s="176"/>
      <c r="Q15" s="193"/>
      <c r="R15" s="189" t="n">
        <f aca="false">G15+K15+O15</f>
        <v>12</v>
      </c>
      <c r="S15" s="114" t="n">
        <v>1</v>
      </c>
      <c r="T15" s="59"/>
      <c r="U15" s="60"/>
      <c r="V15" s="60"/>
      <c r="W15" s="61"/>
      <c r="X15" s="62"/>
      <c r="Y15" s="60"/>
      <c r="Z15" s="60"/>
      <c r="AA15" s="61"/>
      <c r="AB15" s="62"/>
      <c r="AC15" s="60"/>
      <c r="AD15" s="60"/>
      <c r="AE15" s="61"/>
      <c r="AF15" s="60"/>
      <c r="AG15" s="62"/>
      <c r="AH15" s="63" t="n">
        <v>4</v>
      </c>
      <c r="AI15" s="63" t="n">
        <v>444</v>
      </c>
      <c r="AJ15" s="63" t="n">
        <v>4</v>
      </c>
      <c r="AK15" s="63" t="n">
        <v>44</v>
      </c>
    </row>
    <row r="16" s="63" customFormat="true" ht="11.25" hidden="false" customHeight="true" outlineLevel="0" collapsed="false">
      <c r="B16" s="120"/>
      <c r="C16" s="121"/>
      <c r="D16" s="194"/>
      <c r="E16" s="123"/>
      <c r="F16" s="174"/>
      <c r="G16" s="170" t="n">
        <v>4</v>
      </c>
      <c r="H16" s="171"/>
      <c r="I16" s="192"/>
      <c r="J16" s="180"/>
      <c r="K16" s="170" t="n">
        <v>3</v>
      </c>
      <c r="L16" s="171"/>
      <c r="M16" s="192"/>
      <c r="N16" s="174"/>
      <c r="O16" s="170" t="n">
        <v>3</v>
      </c>
      <c r="P16" s="171"/>
      <c r="Q16" s="193"/>
      <c r="R16" s="190" t="n">
        <f aca="false">G16+K16+O16</f>
        <v>10</v>
      </c>
      <c r="S16" s="114"/>
      <c r="T16" s="59"/>
      <c r="U16" s="60"/>
      <c r="V16" s="60"/>
      <c r="W16" s="61"/>
      <c r="X16" s="62"/>
      <c r="Y16" s="60"/>
      <c r="Z16" s="60"/>
      <c r="AA16" s="61"/>
      <c r="AB16" s="62"/>
      <c r="AC16" s="60"/>
      <c r="AD16" s="60"/>
      <c r="AE16" s="61"/>
      <c r="AF16" s="60"/>
      <c r="AG16" s="62"/>
    </row>
    <row r="17" s="63" customFormat="true" ht="11.25" hidden="false" customHeight="true" outlineLevel="0" collapsed="false">
      <c r="B17" s="120" t="n">
        <v>4</v>
      </c>
      <c r="C17" s="121" t="s">
        <v>122</v>
      </c>
      <c r="D17" s="194"/>
      <c r="E17" s="123" t="s">
        <v>120</v>
      </c>
      <c r="F17" s="174" t="n">
        <v>3</v>
      </c>
      <c r="G17" s="175" t="n">
        <v>0</v>
      </c>
      <c r="H17" s="176"/>
      <c r="I17" s="192"/>
      <c r="J17" s="180" t="n">
        <v>2</v>
      </c>
      <c r="K17" s="175" t="n">
        <v>1</v>
      </c>
      <c r="L17" s="176"/>
      <c r="M17" s="192"/>
      <c r="N17" s="174" t="n">
        <v>1</v>
      </c>
      <c r="O17" s="175" t="n">
        <v>1</v>
      </c>
      <c r="P17" s="176"/>
      <c r="Q17" s="193"/>
      <c r="R17" s="288" t="n">
        <f aca="false">G17+K17+O17</f>
        <v>2</v>
      </c>
      <c r="S17" s="114" t="n">
        <v>4</v>
      </c>
      <c r="T17" s="59"/>
      <c r="U17" s="60"/>
      <c r="V17" s="60"/>
      <c r="W17" s="61"/>
      <c r="X17" s="62"/>
      <c r="Y17" s="60"/>
      <c r="Z17" s="60"/>
      <c r="AA17" s="61"/>
      <c r="AB17" s="62"/>
      <c r="AC17" s="60"/>
      <c r="AD17" s="60"/>
      <c r="AE17" s="61"/>
      <c r="AF17" s="60"/>
      <c r="AG17" s="62"/>
    </row>
    <row r="18" s="63" customFormat="true" ht="11.25" hidden="false" customHeight="true" outlineLevel="0" collapsed="false">
      <c r="B18" s="120"/>
      <c r="C18" s="121"/>
      <c r="D18" s="194"/>
      <c r="E18" s="123"/>
      <c r="F18" s="174"/>
      <c r="G18" s="170" t="n">
        <v>0</v>
      </c>
      <c r="H18" s="171"/>
      <c r="I18" s="192"/>
      <c r="J18" s="180"/>
      <c r="K18" s="170" t="n">
        <v>1</v>
      </c>
      <c r="L18" s="171"/>
      <c r="M18" s="192"/>
      <c r="N18" s="174"/>
      <c r="O18" s="170" t="n">
        <v>5</v>
      </c>
      <c r="P18" s="171"/>
      <c r="Q18" s="193"/>
      <c r="R18" s="190" t="n">
        <f aca="false">K18+O18</f>
        <v>6</v>
      </c>
      <c r="S18" s="114"/>
      <c r="T18" s="59"/>
      <c r="U18" s="60"/>
      <c r="V18" s="60"/>
      <c r="W18" s="61"/>
      <c r="X18" s="62"/>
      <c r="Y18" s="60"/>
      <c r="Z18" s="60"/>
      <c r="AA18" s="61"/>
      <c r="AB18" s="62"/>
      <c r="AC18" s="60"/>
      <c r="AD18" s="60"/>
      <c r="AE18" s="61"/>
      <c r="AF18" s="60"/>
      <c r="AG18" s="62"/>
    </row>
    <row r="19" customFormat="false" ht="11.25" hidden="false" customHeight="true" outlineLevel="0" collapsed="false"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11.25" hidden="false" customHeight="true" outlineLevel="0" collapsed="false"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2.6" hidden="false" customHeight="true" outlineLevel="0" collapsed="false">
      <c r="C21" s="142" t="s">
        <v>23</v>
      </c>
      <c r="D21" s="89" t="str">
        <f aca="false">Arvud!A11</f>
        <v>Mati Sadam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</row>
    <row r="22" customFormat="false" ht="14.45" hidden="false" customHeight="true" outlineLevel="0" collapsed="false">
      <c r="C22" s="142" t="s">
        <v>24</v>
      </c>
      <c r="D22" s="89" t="str">
        <f aca="false">Arvud!A14</f>
        <v>Hans Ilves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1.25" hidden="false" customHeight="true" outlineLevel="0" collapsed="false">
      <c r="C23" s="90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11.25" hidden="false" customHeight="true" outlineLevel="0" collapsed="false">
      <c r="C24" s="90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11.25" hidden="false" customHeight="true" outlineLevel="0" collapsed="false">
      <c r="C25" s="90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1.25" hidden="false" customHeight="true" outlineLevel="0" collapsed="false">
      <c r="C26" s="90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1.25" hidden="false" customHeight="true" outlineLevel="0" collapsed="false">
      <c r="C27" s="90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11.25" hidden="false" customHeight="true" outlineLevel="0" collapsed="false">
      <c r="C28" s="90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11.25" hidden="false" customHeight="true" outlineLevel="0" collapsed="false">
      <c r="C29" s="90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  <row r="30" customFormat="false" ht="11.25" hidden="false" customHeight="true" outlineLevel="0" collapsed="false">
      <c r="C30" s="90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</row>
    <row r="31" customFormat="false" ht="11.25" hidden="false" customHeight="true" outlineLevel="0" collapsed="false">
      <c r="C31" s="90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</row>
    <row r="32" customFormat="false" ht="11.25" hidden="false" customHeight="true" outlineLevel="0" collapsed="false">
      <c r="C32" s="90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1.25" hidden="false" customHeight="true" outlineLevel="0" collapsed="false"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1.25" hidden="false" customHeight="true" outlineLevel="0" collapsed="false">
      <c r="C34" s="90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1.25" hidden="false" customHeight="true" outlineLevel="0" collapsed="false">
      <c r="C35" s="90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11.25" hidden="false" customHeight="true" outlineLevel="0" collapsed="false"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1.25" hidden="false" customHeight="true" outlineLevel="0" collapsed="false">
      <c r="C37" s="90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1.25" hidden="false" customHeight="true" outlineLevel="0" collapsed="false">
      <c r="C38" s="90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1.25" hidden="false" customHeight="true" outlineLevel="0" collapsed="false"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customFormat="false" ht="11.25" hidden="false" customHeight="true" outlineLevel="0" collapsed="false">
      <c r="C40" s="90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</sheetData>
  <mergeCells count="90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AG7:AG9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AG11:AG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AG13:AG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AG15:AG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AG17:AG18"/>
    <mergeCell ref="D21:S21"/>
    <mergeCell ref="D22:S22"/>
  </mergeCells>
  <printOptions headings="false" gridLines="false" gridLinesSet="true" horizontalCentered="false" verticalCentered="false"/>
  <pageMargins left="0.940277777777778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4" t="str">
        <f aca="false">Arvud!A2</f>
        <v>Nulust Nabiks V Noorte Vabamaadlsue seeriavõistlu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20 veebruar 2011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9" t="n">
        <v>43</v>
      </c>
      <c r="D5" s="10" t="s">
        <v>1</v>
      </c>
      <c r="E5" s="7"/>
      <c r="F5" s="7" t="s">
        <v>11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1"/>
    </row>
    <row r="8" customFormat="false" ht="14.25" hidden="false" customHeight="false" outlineLevel="0" collapsed="false">
      <c r="A8" s="11"/>
      <c r="B8" s="12"/>
      <c r="C8" s="13"/>
      <c r="D8" s="14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8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9"/>
      <c r="AF8" s="21"/>
    </row>
    <row r="9" customFormat="false" ht="37.5" hidden="false" customHeight="false" outlineLevel="0" collapsed="false">
      <c r="A9" s="11"/>
      <c r="B9" s="12"/>
      <c r="C9" s="13"/>
      <c r="D9" s="14"/>
      <c r="E9" s="22"/>
      <c r="F9" s="23" t="s">
        <v>13</v>
      </c>
      <c r="G9" s="30" t="s">
        <v>14</v>
      </c>
      <c r="H9" s="31" t="s">
        <v>15</v>
      </c>
      <c r="I9" s="26"/>
      <c r="J9" s="23" t="s">
        <v>13</v>
      </c>
      <c r="K9" s="30" t="s">
        <v>14</v>
      </c>
      <c r="L9" s="32" t="s">
        <v>15</v>
      </c>
      <c r="M9" s="22"/>
      <c r="N9" s="23" t="s">
        <v>13</v>
      </c>
      <c r="O9" s="30" t="s">
        <v>14</v>
      </c>
      <c r="P9" s="31" t="s">
        <v>15</v>
      </c>
      <c r="Q9" s="33" t="s">
        <v>13</v>
      </c>
      <c r="R9" s="18"/>
      <c r="S9" s="34"/>
      <c r="T9" s="35"/>
      <c r="U9" s="36"/>
      <c r="V9" s="36"/>
      <c r="W9" s="34"/>
      <c r="X9" s="35"/>
      <c r="Y9" s="36"/>
      <c r="Z9" s="36"/>
      <c r="AA9" s="34"/>
      <c r="AB9" s="35"/>
      <c r="AC9" s="36"/>
      <c r="AD9" s="36"/>
      <c r="AE9" s="29"/>
      <c r="AF9" s="21"/>
    </row>
    <row r="10" customFormat="false" ht="9.75" hidden="true" customHeight="true" outlineLevel="0" collapsed="false">
      <c r="A10" s="37"/>
      <c r="B10" s="38" t="s">
        <v>16</v>
      </c>
      <c r="C10" s="39"/>
      <c r="D10" s="40"/>
      <c r="E10" s="41"/>
      <c r="F10" s="42"/>
      <c r="G10" s="43"/>
      <c r="H10" s="43"/>
      <c r="I10" s="44"/>
      <c r="J10" s="42"/>
      <c r="K10" s="43"/>
      <c r="L10" s="45"/>
      <c r="M10" s="41"/>
      <c r="N10" s="42"/>
      <c r="O10" s="43"/>
      <c r="P10" s="43"/>
      <c r="Q10" s="46"/>
      <c r="R10" s="47"/>
      <c r="S10" s="34"/>
      <c r="T10" s="35"/>
      <c r="U10" s="36"/>
      <c r="V10" s="36"/>
      <c r="W10" s="34"/>
      <c r="X10" s="35"/>
      <c r="Y10" s="36"/>
      <c r="Z10" s="36"/>
      <c r="AA10" s="34"/>
      <c r="AB10" s="35"/>
      <c r="AC10" s="36"/>
      <c r="AD10" s="36"/>
      <c r="AE10" s="29"/>
      <c r="AF10" s="21"/>
    </row>
    <row r="11" s="63" customFormat="true" ht="11.25" hidden="false" customHeight="true" outlineLevel="0" collapsed="false">
      <c r="A11" s="48" t="n">
        <v>1</v>
      </c>
      <c r="B11" s="49" t="s">
        <v>123</v>
      </c>
      <c r="C11" s="50"/>
      <c r="D11" s="49" t="s">
        <v>18</v>
      </c>
      <c r="E11" s="51" t="n">
        <v>2</v>
      </c>
      <c r="F11" s="52" t="n">
        <v>0</v>
      </c>
      <c r="G11" s="52"/>
      <c r="H11" s="53"/>
      <c r="I11" s="54" t="n">
        <v>3</v>
      </c>
      <c r="J11" s="52" t="n">
        <v>0</v>
      </c>
      <c r="K11" s="52"/>
      <c r="L11" s="55"/>
      <c r="M11" s="56" t="s">
        <v>19</v>
      </c>
      <c r="N11" s="56"/>
      <c r="O11" s="56"/>
      <c r="P11" s="56"/>
      <c r="Q11" s="57" t="n">
        <f aca="false">F11+J11</f>
        <v>0</v>
      </c>
      <c r="R11" s="58" t="n">
        <v>3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  <c r="AF11" s="62"/>
      <c r="AH11" s="63" t="s">
        <v>3</v>
      </c>
      <c r="AI11" s="63" t="s">
        <v>4</v>
      </c>
      <c r="AJ11" s="63" t="s">
        <v>5</v>
      </c>
    </row>
    <row r="12" s="63" customFormat="true" ht="11.25" hidden="false" customHeight="true" outlineLevel="0" collapsed="false">
      <c r="A12" s="48"/>
      <c r="B12" s="49"/>
      <c r="C12" s="50"/>
      <c r="D12" s="49"/>
      <c r="E12" s="51"/>
      <c r="F12" s="64" t="n">
        <v>0</v>
      </c>
      <c r="G12" s="64"/>
      <c r="H12" s="53"/>
      <c r="I12" s="54"/>
      <c r="J12" s="64" t="n">
        <v>0</v>
      </c>
      <c r="K12" s="64"/>
      <c r="L12" s="55"/>
      <c r="M12" s="56"/>
      <c r="N12" s="56"/>
      <c r="O12" s="56"/>
      <c r="P12" s="56"/>
      <c r="Q12" s="65" t="n">
        <f aca="false">F12+J12</f>
        <v>0</v>
      </c>
      <c r="R12" s="58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  <c r="AF12" s="62"/>
      <c r="AG12" s="63" t="n">
        <v>1</v>
      </c>
      <c r="AH12" s="63" t="n">
        <v>111</v>
      </c>
      <c r="AI12" s="63" t="n">
        <v>1</v>
      </c>
      <c r="AJ12" s="63" t="n">
        <v>11</v>
      </c>
    </row>
    <row r="13" s="63" customFormat="true" ht="11.25" hidden="false" customHeight="true" outlineLevel="0" collapsed="false">
      <c r="A13" s="66" t="n">
        <v>2</v>
      </c>
      <c r="B13" s="67" t="s">
        <v>124</v>
      </c>
      <c r="C13" s="68"/>
      <c r="D13" s="67" t="s">
        <v>120</v>
      </c>
      <c r="E13" s="69" t="n">
        <v>1</v>
      </c>
      <c r="F13" s="64" t="n">
        <v>4</v>
      </c>
      <c r="G13" s="64"/>
      <c r="H13" s="70"/>
      <c r="I13" s="71" t="s">
        <v>19</v>
      </c>
      <c r="J13" s="71"/>
      <c r="K13" s="71"/>
      <c r="L13" s="71"/>
      <c r="M13" s="69" t="n">
        <v>3</v>
      </c>
      <c r="N13" s="64" t="n">
        <v>0</v>
      </c>
      <c r="O13" s="64"/>
      <c r="P13" s="70"/>
      <c r="Q13" s="65" t="n">
        <f aca="false">F13+N13</f>
        <v>4</v>
      </c>
      <c r="R13" s="72" t="n">
        <v>2</v>
      </c>
      <c r="S13" s="59"/>
      <c r="T13" s="60"/>
      <c r="U13" s="60"/>
      <c r="V13" s="73"/>
      <c r="W13" s="62"/>
      <c r="X13" s="60"/>
      <c r="Y13" s="60"/>
      <c r="Z13" s="61"/>
      <c r="AA13" s="62"/>
      <c r="AB13" s="60"/>
      <c r="AC13" s="60"/>
      <c r="AD13" s="61"/>
      <c r="AE13" s="60"/>
      <c r="AF13" s="62"/>
      <c r="AG13" s="63" t="n">
        <v>2</v>
      </c>
      <c r="AH13" s="63" t="n">
        <v>222</v>
      </c>
      <c r="AI13" s="63" t="n">
        <v>2</v>
      </c>
      <c r="AJ13" s="63" t="n">
        <v>22</v>
      </c>
    </row>
    <row r="14" s="63" customFormat="true" ht="11.25" hidden="false" customHeight="true" outlineLevel="0" collapsed="false">
      <c r="A14" s="66"/>
      <c r="B14" s="67"/>
      <c r="C14" s="68"/>
      <c r="D14" s="67"/>
      <c r="E14" s="69"/>
      <c r="F14" s="64" t="n">
        <v>14</v>
      </c>
      <c r="G14" s="64"/>
      <c r="H14" s="70"/>
      <c r="I14" s="71"/>
      <c r="J14" s="71"/>
      <c r="K14" s="71"/>
      <c r="L14" s="71"/>
      <c r="M14" s="69"/>
      <c r="N14" s="64" t="n">
        <v>0</v>
      </c>
      <c r="O14" s="64"/>
      <c r="P14" s="70"/>
      <c r="Q14" s="65" t="n">
        <f aca="false">F14+N14</f>
        <v>14</v>
      </c>
      <c r="R14" s="72"/>
      <c r="S14" s="59"/>
      <c r="T14" s="60"/>
      <c r="U14" s="60"/>
      <c r="V14" s="73"/>
      <c r="W14" s="62"/>
      <c r="X14" s="60"/>
      <c r="Y14" s="60"/>
      <c r="Z14" s="61"/>
      <c r="AA14" s="62"/>
      <c r="AB14" s="60"/>
      <c r="AC14" s="60"/>
      <c r="AD14" s="61"/>
      <c r="AE14" s="60"/>
      <c r="AF14" s="62"/>
      <c r="AG14" s="63" t="n">
        <v>3</v>
      </c>
      <c r="AH14" s="63" t="n">
        <v>333</v>
      </c>
      <c r="AI14" s="63" t="n">
        <v>3</v>
      </c>
      <c r="AJ14" s="63" t="n">
        <v>33</v>
      </c>
    </row>
    <row r="15" s="63" customFormat="true" ht="11.25" hidden="false" customHeight="true" outlineLevel="0" collapsed="false">
      <c r="A15" s="74" t="n">
        <v>3</v>
      </c>
      <c r="B15" s="75" t="s">
        <v>125</v>
      </c>
      <c r="C15" s="76"/>
      <c r="D15" s="75" t="s">
        <v>46</v>
      </c>
      <c r="E15" s="77" t="s">
        <v>19</v>
      </c>
      <c r="F15" s="77"/>
      <c r="G15" s="77"/>
      <c r="H15" s="77"/>
      <c r="I15" s="78" t="n">
        <v>1</v>
      </c>
      <c r="J15" s="64" t="n">
        <v>4</v>
      </c>
      <c r="K15" s="64"/>
      <c r="L15" s="79"/>
      <c r="M15" s="80" t="n">
        <v>2</v>
      </c>
      <c r="N15" s="64" t="n">
        <v>4</v>
      </c>
      <c r="O15" s="64"/>
      <c r="P15" s="81"/>
      <c r="Q15" s="65" t="n">
        <f aca="false">J15+N15</f>
        <v>8</v>
      </c>
      <c r="R15" s="82" t="n">
        <v>1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  <c r="AF15" s="62"/>
    </row>
    <row r="16" s="63" customFormat="true" ht="11.25" hidden="false" customHeight="true" outlineLevel="0" collapsed="false">
      <c r="A16" s="74"/>
      <c r="B16" s="75"/>
      <c r="C16" s="76"/>
      <c r="D16" s="75"/>
      <c r="E16" s="77"/>
      <c r="F16" s="77"/>
      <c r="G16" s="77"/>
      <c r="H16" s="77"/>
      <c r="I16" s="78"/>
      <c r="J16" s="83" t="n">
        <v>4</v>
      </c>
      <c r="K16" s="83"/>
      <c r="L16" s="79"/>
      <c r="M16" s="80"/>
      <c r="N16" s="83" t="n">
        <v>8</v>
      </c>
      <c r="O16" s="83"/>
      <c r="P16" s="81"/>
      <c r="Q16" s="84" t="n">
        <f aca="false">J16+N16</f>
        <v>12</v>
      </c>
      <c r="R16" s="82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  <c r="AF16" s="62"/>
    </row>
    <row r="17" customFormat="false" ht="7.15" hidden="false" customHeight="true" outlineLevel="0" collapsed="false">
      <c r="E17" s="85"/>
      <c r="F17" s="86"/>
      <c r="G17" s="85"/>
      <c r="H17" s="86"/>
      <c r="I17" s="85"/>
      <c r="J17" s="86"/>
      <c r="K17" s="85"/>
      <c r="L17" s="86"/>
      <c r="M17" s="85"/>
      <c r="N17" s="86"/>
      <c r="O17" s="85"/>
      <c r="P17" s="86"/>
      <c r="Q17" s="87"/>
    </row>
    <row r="18" customFormat="false" ht="14.45" hidden="false" customHeight="true" outlineLevel="0" collapsed="false">
      <c r="B18" s="88" t="s">
        <v>23</v>
      </c>
      <c r="C18" s="89" t="str">
        <f aca="false">Arvud!A11</f>
        <v>Mati Sadam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5.6" hidden="false" customHeight="true" outlineLevel="0" collapsed="false">
      <c r="B19" s="88" t="s">
        <v>24</v>
      </c>
      <c r="C19" s="89" t="str">
        <f aca="false">Arvud!A14</f>
        <v>Hans Ilves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11.25" hidden="false" customHeight="true" outlineLevel="0" collapsed="false"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1.2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1.25" hidden="false" customHeight="true" outlineLevel="0" collapsed="false"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1.25" hidden="false" customHeight="true" outlineLevel="0" collapsed="false"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1.25" hidden="false" customHeight="true" outlineLevel="0" collapsed="false"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1.25" hidden="false" customHeight="true" outlineLevel="0" collapsed="false"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11.25" hidden="false" customHeight="true" outlineLevel="0" collapsed="false"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customFormat="false" ht="11.25" hidden="false" customHeight="tru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1.25" hidden="false" customHeight="true" outlineLevel="0" collapsed="false"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customFormat="false" ht="11.25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11.25" hidden="false" customHeight="true" outlineLevel="0" collapsed="false"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1.25" hidden="false" customHeight="tru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11.25" hidden="false" customHeight="tru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1.25" hidden="false" customHeight="true" outlineLevel="0" collapsed="false"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1.25" hidden="false" customHeight="true" outlineLevel="0" collapsed="false"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1.25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1.25" hidden="false" customHeight="true" outlineLevel="0" collapsed="false"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1.25" hidden="false" customHeight="true" outlineLevel="0" collapsed="false"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1.25" hidden="false" customHeight="tru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1.25" hidden="false" customHeight="true" outlineLevel="0" collapsed="false"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1.25" hidden="false" customHeight="true" outlineLevel="0" collapsed="false"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11.25" hidden="false" customHeight="true" outlineLevel="0" collapsed="false"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</sheetData>
  <mergeCells count="69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AF7:AF9"/>
    <mergeCell ref="S8:V8"/>
    <mergeCell ref="W8:Z8"/>
    <mergeCell ref="AA8:AD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S11:S12"/>
    <mergeCell ref="V11:V12"/>
    <mergeCell ref="W11:W12"/>
    <mergeCell ref="Z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F15:AF16"/>
    <mergeCell ref="C18:R18"/>
    <mergeCell ref="C19:R19"/>
  </mergeCells>
  <printOptions headings="false" gridLines="false" gridLinesSet="true" horizontalCentered="false" verticalCentered="false"/>
  <pageMargins left="1.52013888888889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41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14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41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71"/>
    <col collapsed="false" customWidth="true" hidden="false" outlineLevel="0" max="18" min="18" style="0" width="6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  <col collapsed="false" customWidth="true" hidden="false" outlineLevel="0" max="32" min="32" style="0" width="7.99"/>
    <col collapsed="false" customWidth="true" hidden="false" outlineLevel="0" max="33" min="33" style="0" width="5.28"/>
  </cols>
  <sheetData>
    <row r="1" customFormat="false" ht="12.75" hidden="false" customHeight="false" outlineLevel="0" collapsed="false">
      <c r="A1" s="4" t="str">
        <f aca="false">Arvud!A2</f>
        <v>Nulust Nabiks V Noorte Vabamaadlsue seeriavõistlu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20 veebruar 2011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A5" s="7"/>
      <c r="B5" s="8" t="s">
        <v>0</v>
      </c>
      <c r="C5" s="9" t="n">
        <v>53</v>
      </c>
      <c r="D5" s="10" t="s">
        <v>1</v>
      </c>
      <c r="E5" s="7"/>
      <c r="F5" s="7"/>
      <c r="G5" s="7" t="s">
        <v>11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1"/>
    </row>
    <row r="8" customFormat="false" ht="14.25" hidden="false" customHeight="false" outlineLevel="0" collapsed="false">
      <c r="A8" s="11"/>
      <c r="B8" s="12"/>
      <c r="C8" s="13"/>
      <c r="D8" s="14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8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9"/>
      <c r="AF8" s="21"/>
    </row>
    <row r="9" customFormat="false" ht="37.5" hidden="false" customHeight="false" outlineLevel="0" collapsed="false">
      <c r="A9" s="11"/>
      <c r="B9" s="12"/>
      <c r="C9" s="13"/>
      <c r="D9" s="14"/>
      <c r="E9" s="22"/>
      <c r="F9" s="23" t="s">
        <v>13</v>
      </c>
      <c r="G9" s="30" t="s">
        <v>14</v>
      </c>
      <c r="H9" s="31" t="s">
        <v>15</v>
      </c>
      <c r="I9" s="26"/>
      <c r="J9" s="23" t="s">
        <v>13</v>
      </c>
      <c r="K9" s="30" t="s">
        <v>14</v>
      </c>
      <c r="L9" s="32" t="s">
        <v>15</v>
      </c>
      <c r="M9" s="22"/>
      <c r="N9" s="23" t="s">
        <v>13</v>
      </c>
      <c r="O9" s="30" t="s">
        <v>14</v>
      </c>
      <c r="P9" s="31" t="s">
        <v>15</v>
      </c>
      <c r="Q9" s="33" t="s">
        <v>13</v>
      </c>
      <c r="R9" s="18"/>
      <c r="S9" s="34"/>
      <c r="T9" s="35"/>
      <c r="U9" s="36"/>
      <c r="V9" s="36"/>
      <c r="W9" s="34"/>
      <c r="X9" s="35"/>
      <c r="Y9" s="36"/>
      <c r="Z9" s="36"/>
      <c r="AA9" s="34"/>
      <c r="AB9" s="35"/>
      <c r="AC9" s="36"/>
      <c r="AD9" s="36"/>
      <c r="AE9" s="29"/>
      <c r="AF9" s="21"/>
    </row>
    <row r="10" customFormat="false" ht="9.75" hidden="true" customHeight="true" outlineLevel="0" collapsed="false">
      <c r="A10" s="37"/>
      <c r="B10" s="38" t="s">
        <v>16</v>
      </c>
      <c r="C10" s="39"/>
      <c r="D10" s="40"/>
      <c r="E10" s="41"/>
      <c r="F10" s="42"/>
      <c r="G10" s="43"/>
      <c r="H10" s="43"/>
      <c r="I10" s="44"/>
      <c r="J10" s="42"/>
      <c r="K10" s="43"/>
      <c r="L10" s="45"/>
      <c r="M10" s="41"/>
      <c r="N10" s="42"/>
      <c r="O10" s="43"/>
      <c r="P10" s="43"/>
      <c r="Q10" s="46"/>
      <c r="R10" s="47"/>
      <c r="S10" s="34"/>
      <c r="T10" s="35"/>
      <c r="U10" s="36"/>
      <c r="V10" s="36"/>
      <c r="W10" s="34"/>
      <c r="X10" s="35"/>
      <c r="Y10" s="36"/>
      <c r="Z10" s="36"/>
      <c r="AA10" s="34"/>
      <c r="AB10" s="35"/>
      <c r="AC10" s="36"/>
      <c r="AD10" s="36"/>
      <c r="AE10" s="29"/>
      <c r="AF10" s="21"/>
    </row>
    <row r="11" s="63" customFormat="true" ht="11.25" hidden="false" customHeight="true" outlineLevel="0" collapsed="false">
      <c r="A11" s="48" t="n">
        <v>1</v>
      </c>
      <c r="B11" s="49" t="s">
        <v>126</v>
      </c>
      <c r="C11" s="50"/>
      <c r="D11" s="49" t="s">
        <v>18</v>
      </c>
      <c r="E11" s="51" t="n">
        <v>2</v>
      </c>
      <c r="F11" s="52" t="n">
        <v>4</v>
      </c>
      <c r="G11" s="52"/>
      <c r="H11" s="53"/>
      <c r="I11" s="54" t="n">
        <v>3</v>
      </c>
      <c r="J11" s="52" t="n">
        <v>4</v>
      </c>
      <c r="K11" s="52"/>
      <c r="L11" s="55"/>
      <c r="M11" s="56" t="s">
        <v>19</v>
      </c>
      <c r="N11" s="56"/>
      <c r="O11" s="56"/>
      <c r="P11" s="56"/>
      <c r="Q11" s="57" t="n">
        <f aca="false">F11+J11</f>
        <v>8</v>
      </c>
      <c r="R11" s="58" t="n">
        <v>1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  <c r="AF11" s="62"/>
      <c r="AH11" s="63" t="s">
        <v>3</v>
      </c>
      <c r="AI11" s="63" t="s">
        <v>4</v>
      </c>
      <c r="AJ11" s="63" t="s">
        <v>5</v>
      </c>
    </row>
    <row r="12" s="63" customFormat="true" ht="11.25" hidden="false" customHeight="true" outlineLevel="0" collapsed="false">
      <c r="A12" s="48"/>
      <c r="B12" s="49"/>
      <c r="C12" s="50"/>
      <c r="D12" s="49"/>
      <c r="E12" s="51"/>
      <c r="F12" s="64" t="n">
        <v>10</v>
      </c>
      <c r="G12" s="64"/>
      <c r="H12" s="53"/>
      <c r="I12" s="54"/>
      <c r="J12" s="64" t="n">
        <v>7</v>
      </c>
      <c r="K12" s="64"/>
      <c r="L12" s="55"/>
      <c r="M12" s="56"/>
      <c r="N12" s="56"/>
      <c r="O12" s="56"/>
      <c r="P12" s="56"/>
      <c r="Q12" s="65" t="n">
        <f aca="false">F12+J12</f>
        <v>17</v>
      </c>
      <c r="R12" s="58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  <c r="AF12" s="62"/>
      <c r="AG12" s="63" t="n">
        <v>1</v>
      </c>
      <c r="AH12" s="63" t="n">
        <v>111</v>
      </c>
      <c r="AI12" s="63" t="n">
        <v>1</v>
      </c>
      <c r="AJ12" s="63" t="n">
        <v>11</v>
      </c>
    </row>
    <row r="13" s="63" customFormat="true" ht="11.25" hidden="false" customHeight="true" outlineLevel="0" collapsed="false">
      <c r="A13" s="66" t="n">
        <v>2</v>
      </c>
      <c r="B13" s="67" t="s">
        <v>127</v>
      </c>
      <c r="C13" s="68"/>
      <c r="D13" s="67" t="s">
        <v>18</v>
      </c>
      <c r="E13" s="69" t="n">
        <v>1</v>
      </c>
      <c r="F13" s="64" t="n">
        <v>0</v>
      </c>
      <c r="G13" s="64"/>
      <c r="H13" s="70"/>
      <c r="I13" s="71" t="s">
        <v>19</v>
      </c>
      <c r="J13" s="71"/>
      <c r="K13" s="71"/>
      <c r="L13" s="71"/>
      <c r="M13" s="69" t="n">
        <v>3</v>
      </c>
      <c r="N13" s="64" t="n">
        <v>0</v>
      </c>
      <c r="O13" s="64"/>
      <c r="P13" s="70"/>
      <c r="Q13" s="65" t="n">
        <f aca="false">F13+N13</f>
        <v>0</v>
      </c>
      <c r="R13" s="72" t="n">
        <v>3</v>
      </c>
      <c r="S13" s="59"/>
      <c r="T13" s="60"/>
      <c r="U13" s="60"/>
      <c r="V13" s="73"/>
      <c r="W13" s="62"/>
      <c r="X13" s="60"/>
      <c r="Y13" s="60"/>
      <c r="Z13" s="61"/>
      <c r="AA13" s="62"/>
      <c r="AB13" s="60"/>
      <c r="AC13" s="60"/>
      <c r="AD13" s="61"/>
      <c r="AE13" s="60"/>
      <c r="AF13" s="62"/>
      <c r="AG13" s="63" t="n">
        <v>2</v>
      </c>
      <c r="AH13" s="63" t="n">
        <v>222</v>
      </c>
      <c r="AI13" s="63" t="n">
        <v>2</v>
      </c>
      <c r="AJ13" s="63" t="n">
        <v>22</v>
      </c>
    </row>
    <row r="14" s="63" customFormat="true" ht="11.25" hidden="false" customHeight="true" outlineLevel="0" collapsed="false">
      <c r="A14" s="66"/>
      <c r="B14" s="67"/>
      <c r="C14" s="68"/>
      <c r="D14" s="67"/>
      <c r="E14" s="69"/>
      <c r="F14" s="64" t="n">
        <v>0</v>
      </c>
      <c r="G14" s="64"/>
      <c r="H14" s="70"/>
      <c r="I14" s="71"/>
      <c r="J14" s="71"/>
      <c r="K14" s="71"/>
      <c r="L14" s="71"/>
      <c r="M14" s="69"/>
      <c r="N14" s="64" t="n">
        <v>1</v>
      </c>
      <c r="O14" s="64"/>
      <c r="P14" s="70"/>
      <c r="Q14" s="65" t="n">
        <f aca="false">F14+N14</f>
        <v>1</v>
      </c>
      <c r="R14" s="72"/>
      <c r="S14" s="59"/>
      <c r="T14" s="60"/>
      <c r="U14" s="60"/>
      <c r="V14" s="73"/>
      <c r="W14" s="62"/>
      <c r="X14" s="60"/>
      <c r="Y14" s="60"/>
      <c r="Z14" s="61"/>
      <c r="AA14" s="62"/>
      <c r="AB14" s="60"/>
      <c r="AC14" s="60"/>
      <c r="AD14" s="61"/>
      <c r="AE14" s="60"/>
      <c r="AF14" s="62"/>
      <c r="AG14" s="63" t="n">
        <v>3</v>
      </c>
      <c r="AH14" s="63" t="n">
        <v>333</v>
      </c>
      <c r="AI14" s="63" t="n">
        <v>3</v>
      </c>
      <c r="AJ14" s="63" t="n">
        <v>33</v>
      </c>
    </row>
    <row r="15" s="63" customFormat="true" ht="11.25" hidden="false" customHeight="true" outlineLevel="0" collapsed="false">
      <c r="A15" s="74" t="n">
        <v>3</v>
      </c>
      <c r="B15" s="75" t="s">
        <v>128</v>
      </c>
      <c r="C15" s="76"/>
      <c r="D15" s="75" t="s">
        <v>120</v>
      </c>
      <c r="E15" s="77" t="s">
        <v>19</v>
      </c>
      <c r="F15" s="77"/>
      <c r="G15" s="77"/>
      <c r="H15" s="77"/>
      <c r="I15" s="78" t="n">
        <v>1</v>
      </c>
      <c r="J15" s="64" t="n">
        <v>0</v>
      </c>
      <c r="K15" s="64"/>
      <c r="L15" s="79"/>
      <c r="M15" s="80" t="n">
        <v>2</v>
      </c>
      <c r="N15" s="64" t="n">
        <v>4</v>
      </c>
      <c r="O15" s="64"/>
      <c r="P15" s="81"/>
      <c r="Q15" s="65" t="n">
        <f aca="false">J15+N15</f>
        <v>4</v>
      </c>
      <c r="R15" s="82" t="n">
        <v>2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  <c r="AF15" s="62"/>
    </row>
    <row r="16" s="63" customFormat="true" ht="11.25" hidden="false" customHeight="true" outlineLevel="0" collapsed="false">
      <c r="A16" s="74"/>
      <c r="B16" s="75"/>
      <c r="C16" s="76"/>
      <c r="D16" s="75"/>
      <c r="E16" s="77"/>
      <c r="F16" s="77"/>
      <c r="G16" s="77"/>
      <c r="H16" s="77"/>
      <c r="I16" s="78"/>
      <c r="J16" s="83" t="n">
        <v>0</v>
      </c>
      <c r="K16" s="83"/>
      <c r="L16" s="79"/>
      <c r="M16" s="80"/>
      <c r="N16" s="83" t="n">
        <v>3</v>
      </c>
      <c r="O16" s="83"/>
      <c r="P16" s="81"/>
      <c r="Q16" s="84" t="n">
        <f aca="false">J16+N16</f>
        <v>3</v>
      </c>
      <c r="R16" s="82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  <c r="AF16" s="62"/>
    </row>
    <row r="17" customFormat="false" ht="7.15" hidden="false" customHeight="true" outlineLevel="0" collapsed="false">
      <c r="E17" s="85"/>
      <c r="F17" s="86"/>
      <c r="G17" s="85"/>
      <c r="H17" s="86"/>
      <c r="I17" s="85"/>
      <c r="J17" s="86"/>
      <c r="K17" s="85"/>
      <c r="L17" s="86"/>
      <c r="M17" s="85"/>
      <c r="N17" s="86"/>
      <c r="O17" s="85"/>
      <c r="P17" s="86"/>
      <c r="Q17" s="87"/>
    </row>
    <row r="18" customFormat="false" ht="14.45" hidden="false" customHeight="true" outlineLevel="0" collapsed="false">
      <c r="B18" s="88" t="s">
        <v>23</v>
      </c>
      <c r="C18" s="89" t="str">
        <f aca="false">Arvud!A11</f>
        <v>Mati Sadam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15.6" hidden="false" customHeight="true" outlineLevel="0" collapsed="false">
      <c r="B19" s="88" t="s">
        <v>24</v>
      </c>
      <c r="C19" s="89" t="str">
        <f aca="false">Arvud!A14</f>
        <v>Hans Ilves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11.25" hidden="false" customHeight="true" outlineLevel="0" collapsed="false"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customFormat="false" ht="11.25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</row>
    <row r="22" customFormat="false" ht="11.25" hidden="false" customHeight="true" outlineLevel="0" collapsed="false"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</row>
    <row r="23" customFormat="false" ht="11.25" hidden="false" customHeight="true" outlineLevel="0" collapsed="false"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</row>
    <row r="24" customFormat="false" ht="11.25" hidden="false" customHeight="true" outlineLevel="0" collapsed="false"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</row>
    <row r="25" customFormat="false" ht="11.25" hidden="false" customHeight="true" outlineLevel="0" collapsed="false"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11.25" hidden="false" customHeight="true" outlineLevel="0" collapsed="false"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</row>
    <row r="27" customFormat="false" ht="11.25" hidden="false" customHeight="tru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1.25" hidden="false" customHeight="true" outlineLevel="0" collapsed="false"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customFormat="false" ht="11.25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11.25" hidden="false" customHeight="true" outlineLevel="0" collapsed="false"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1.25" hidden="false" customHeight="tru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11.25" hidden="false" customHeight="tru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1.25" hidden="false" customHeight="true" outlineLevel="0" collapsed="false"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1.25" hidden="false" customHeight="true" outlineLevel="0" collapsed="false"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1.25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1.25" hidden="false" customHeight="true" outlineLevel="0" collapsed="false"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1.25" hidden="false" customHeight="true" outlineLevel="0" collapsed="false"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1.25" hidden="false" customHeight="tru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1.25" hidden="false" customHeight="true" outlineLevel="0" collapsed="false"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1.25" hidden="false" customHeight="true" outlineLevel="0" collapsed="false"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11.25" hidden="false" customHeight="true" outlineLevel="0" collapsed="false"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  <row r="42" customFormat="false" ht="14.25" hidden="false" customHeight="false" outlineLevel="0" collapsed="false">
      <c r="A42" s="289" t="str">
        <f aca="false">A1</f>
        <v>Nulust Nabiks V Noorte Vabamaadlsue seeriavõistlus</v>
      </c>
      <c r="J42" s="3" t="str">
        <f aca="false">G5</f>
        <v>tüdrukud</v>
      </c>
    </row>
    <row r="43" customFormat="false" ht="10.5" hidden="false" customHeight="true" outlineLevel="0" collapsed="false">
      <c r="A43" s="290" t="str">
        <f aca="false">A2</f>
        <v>20 veebruar 2011.a.</v>
      </c>
    </row>
    <row r="44" customFormat="false" ht="10.5" hidden="false" customHeight="true" outlineLevel="0" collapsed="false">
      <c r="A44" s="290" t="str">
        <f aca="false">A3</f>
        <v>Järvamaa, Paide</v>
      </c>
    </row>
    <row r="45" customFormat="false" ht="10.5" hidden="false" customHeight="true" outlineLevel="0" collapsed="false">
      <c r="A45" s="290"/>
    </row>
    <row r="46" customFormat="false" ht="15" hidden="false" customHeight="false" outlineLevel="0" collapsed="false">
      <c r="B46" s="8" t="s">
        <v>129</v>
      </c>
      <c r="C46" s="291" t="n">
        <f aca="false">C5</f>
        <v>53</v>
      </c>
      <c r="D46" s="292" t="s">
        <v>1</v>
      </c>
      <c r="F46" s="293" t="s">
        <v>6</v>
      </c>
      <c r="G46" s="293"/>
      <c r="H46" s="293"/>
      <c r="I46" s="293"/>
      <c r="J46" s="293"/>
      <c r="K46" s="293"/>
      <c r="L46" s="293"/>
      <c r="M46" s="293"/>
      <c r="N46" s="293"/>
    </row>
    <row r="47" customFormat="false" ht="9.75" hidden="true" customHeight="true" outlineLevel="0" collapsed="false">
      <c r="B47" s="294" t="s">
        <v>130</v>
      </c>
      <c r="C47" s="294"/>
      <c r="D47" s="294"/>
    </row>
    <row r="48" customFormat="false" ht="24" hidden="false" customHeight="true" outlineLevel="0" collapsed="false">
      <c r="A48" s="295" t="n">
        <v>1</v>
      </c>
      <c r="B48" s="296" t="str">
        <f aca="false">B11</f>
        <v>Jessica Omann</v>
      </c>
      <c r="C48" s="296"/>
      <c r="D48" s="291" t="str">
        <f aca="false">D11</f>
        <v>JMM</v>
      </c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297"/>
      <c r="AE48" s="297"/>
      <c r="AF48" s="298"/>
    </row>
    <row r="49" customFormat="false" ht="24" hidden="false" customHeight="true" outlineLevel="0" collapsed="false">
      <c r="A49" s="299" t="n">
        <v>2</v>
      </c>
      <c r="B49" s="296" t="str">
        <f aca="false">B13</f>
        <v>Christina Reenola</v>
      </c>
      <c r="C49" s="296"/>
      <c r="D49" s="291" t="str">
        <f aca="false">D13</f>
        <v>JMM</v>
      </c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297"/>
      <c r="AE49" s="297"/>
      <c r="AF49" s="298"/>
    </row>
    <row r="50" customFormat="false" ht="14.25" hidden="false" customHeight="false" outlineLevel="0" collapsed="false">
      <c r="A50" s="300" t="n">
        <v>3</v>
      </c>
      <c r="B50" s="291" t="str">
        <f aca="false">B15</f>
        <v>Eljanora Tšernjakova</v>
      </c>
      <c r="C50" s="291"/>
      <c r="D50" s="291" t="str">
        <f aca="false">D15</f>
        <v>SK Tapa</v>
      </c>
      <c r="E50" s="2" t="s">
        <v>131</v>
      </c>
    </row>
    <row r="51" customFormat="false" ht="14.25" hidden="false" customHeight="false" outlineLevel="0" collapsed="false">
      <c r="A51" s="300"/>
      <c r="B51" s="301"/>
      <c r="C51" s="301"/>
      <c r="D51" s="301"/>
    </row>
    <row r="52" customFormat="false" ht="14.25" hidden="false" customHeight="false" outlineLevel="0" collapsed="false">
      <c r="A52" s="300"/>
      <c r="B52" s="301"/>
      <c r="C52" s="301"/>
      <c r="D52" s="301"/>
    </row>
    <row r="53" customFormat="false" ht="14.25" hidden="false" customHeight="false" outlineLevel="0" collapsed="false">
      <c r="A53" s="300"/>
      <c r="B53" s="301"/>
      <c r="C53" s="301"/>
      <c r="D53" s="301"/>
    </row>
    <row r="54" customFormat="false" ht="14.25" hidden="false" customHeight="false" outlineLevel="0" collapsed="false">
      <c r="A54" s="300"/>
      <c r="B54" s="301"/>
      <c r="C54" s="301"/>
      <c r="D54" s="301"/>
    </row>
    <row r="55" s="144" customFormat="true" ht="24" hidden="false" customHeight="true" outlineLevel="0" collapsed="false">
      <c r="A55" s="302"/>
      <c r="B55" s="303"/>
      <c r="C55" s="303"/>
      <c r="D55" s="30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45"/>
      <c r="AE55" s="145"/>
    </row>
    <row r="56" s="144" customFormat="true" ht="24" hidden="false" customHeight="true" outlineLevel="0" collapsed="false">
      <c r="A56" s="304"/>
      <c r="B56" s="303"/>
      <c r="C56" s="303"/>
      <c r="D56" s="30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45"/>
      <c r="AE56" s="145"/>
    </row>
    <row r="57" s="144" customFormat="true" ht="14.25" hidden="false" customHeight="false" outlineLevel="0" collapsed="false">
      <c r="A57" s="301"/>
      <c r="B57" s="301"/>
      <c r="C57" s="301"/>
      <c r="D57" s="301"/>
      <c r="E57" s="34"/>
      <c r="F57" s="35"/>
      <c r="G57" s="34"/>
      <c r="H57" s="35"/>
      <c r="I57" s="34"/>
      <c r="J57" s="35"/>
      <c r="K57" s="34"/>
      <c r="L57" s="35"/>
      <c r="M57" s="34"/>
      <c r="N57" s="35"/>
      <c r="O57" s="34"/>
      <c r="P57" s="35"/>
      <c r="S57" s="34"/>
      <c r="T57" s="35"/>
      <c r="U57" s="34"/>
      <c r="V57" s="35"/>
      <c r="W57" s="34"/>
      <c r="X57" s="35"/>
      <c r="Y57" s="34"/>
      <c r="Z57" s="35"/>
      <c r="AA57" s="34"/>
      <c r="AB57" s="35"/>
      <c r="AC57" s="34"/>
      <c r="AD57" s="35"/>
    </row>
    <row r="75" customFormat="false" ht="14.25" hidden="false" customHeight="false" outlineLevel="0" collapsed="false">
      <c r="A75" s="289" t="str">
        <f aca="false">A1</f>
        <v>Nulust Nabiks V Noorte Vabamaadlsue seeriavõistlus</v>
      </c>
      <c r="J75" s="3" t="str">
        <f aca="false">G5</f>
        <v>tüdrukud</v>
      </c>
    </row>
    <row r="76" customFormat="false" ht="10.5" hidden="false" customHeight="true" outlineLevel="0" collapsed="false">
      <c r="A76" s="290" t="str">
        <f aca="false">A2</f>
        <v>20 veebruar 2011.a.</v>
      </c>
    </row>
    <row r="77" customFormat="false" ht="10.5" hidden="false" customHeight="true" outlineLevel="0" collapsed="false">
      <c r="A77" s="290" t="str">
        <f aca="false">A3</f>
        <v>Järvamaa, Paide</v>
      </c>
    </row>
    <row r="78" customFormat="false" ht="10.5" hidden="false" customHeight="true" outlineLevel="0" collapsed="false">
      <c r="A78" s="290"/>
    </row>
    <row r="79" customFormat="false" ht="15" hidden="false" customHeight="false" outlineLevel="0" collapsed="false">
      <c r="B79" s="8" t="s">
        <v>129</v>
      </c>
      <c r="C79" s="291" t="n">
        <f aca="false">C5</f>
        <v>53</v>
      </c>
      <c r="D79" s="292" t="s">
        <v>1</v>
      </c>
      <c r="F79" s="293" t="s">
        <v>7</v>
      </c>
      <c r="G79" s="293"/>
      <c r="H79" s="293"/>
      <c r="I79" s="293"/>
      <c r="J79" s="293"/>
      <c r="K79" s="293"/>
      <c r="L79" s="293"/>
      <c r="M79" s="293"/>
      <c r="N79" s="293"/>
    </row>
    <row r="80" customFormat="false" ht="9.75" hidden="true" customHeight="true" outlineLevel="0" collapsed="false">
      <c r="B80" s="294" t="s">
        <v>130</v>
      </c>
      <c r="C80" s="294"/>
      <c r="D80" s="294"/>
    </row>
    <row r="81" customFormat="false" ht="24" hidden="false" customHeight="true" outlineLevel="0" collapsed="false">
      <c r="A81" s="295" t="n">
        <v>3</v>
      </c>
      <c r="B81" s="296" t="str">
        <f aca="false">B15</f>
        <v>Eljanora Tšernjakova</v>
      </c>
      <c r="C81" s="296"/>
      <c r="D81" s="291" t="str">
        <f aca="false">D15</f>
        <v>SK Tapa</v>
      </c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297"/>
      <c r="AE81" s="297"/>
      <c r="AF81" s="298"/>
    </row>
    <row r="82" customFormat="false" ht="24" hidden="false" customHeight="true" outlineLevel="0" collapsed="false">
      <c r="A82" s="299" t="n">
        <v>1</v>
      </c>
      <c r="B82" s="296" t="str">
        <f aca="false">B11</f>
        <v>Jessica Omann</v>
      </c>
      <c r="C82" s="296"/>
      <c r="D82" s="291" t="str">
        <f aca="false">D11</f>
        <v>JMM</v>
      </c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297"/>
      <c r="AE82" s="297"/>
      <c r="AF82" s="298"/>
    </row>
    <row r="83" customFormat="false" ht="14.25" hidden="false" customHeight="false" outlineLevel="0" collapsed="false">
      <c r="A83" s="300" t="n">
        <v>2</v>
      </c>
      <c r="B83" s="291" t="str">
        <f aca="false">B13</f>
        <v>Christina Reenola</v>
      </c>
      <c r="C83" s="291"/>
      <c r="D83" s="291" t="str">
        <f aca="false">D13</f>
        <v>JMM</v>
      </c>
      <c r="E83" s="2" t="s">
        <v>131</v>
      </c>
    </row>
    <row r="84" customFormat="false" ht="14.25" hidden="false" customHeight="false" outlineLevel="0" collapsed="false">
      <c r="A84" s="300"/>
      <c r="B84" s="301"/>
      <c r="C84" s="301"/>
      <c r="D84" s="301"/>
    </row>
    <row r="85" customFormat="false" ht="14.25" hidden="false" customHeight="false" outlineLevel="0" collapsed="false">
      <c r="A85" s="300"/>
      <c r="B85" s="301"/>
      <c r="C85" s="301"/>
      <c r="D85" s="301"/>
    </row>
    <row r="86" customFormat="false" ht="14.25" hidden="false" customHeight="false" outlineLevel="0" collapsed="false">
      <c r="A86" s="300"/>
      <c r="B86" s="301"/>
      <c r="C86" s="301"/>
      <c r="D86" s="301"/>
    </row>
    <row r="87" customFormat="false" ht="14.25" hidden="false" customHeight="false" outlineLevel="0" collapsed="false">
      <c r="A87" s="300"/>
      <c r="B87" s="301"/>
      <c r="C87" s="301"/>
      <c r="D87" s="301"/>
    </row>
    <row r="88" s="144" customFormat="true" ht="9.75" hidden="false" customHeight="true" outlineLevel="0" collapsed="false">
      <c r="B88" s="305"/>
      <c r="C88" s="305"/>
      <c r="D88" s="305"/>
      <c r="E88" s="34"/>
      <c r="F88" s="35"/>
      <c r="G88" s="34"/>
      <c r="H88" s="35"/>
      <c r="I88" s="34"/>
      <c r="J88" s="35"/>
      <c r="K88" s="34"/>
      <c r="L88" s="35"/>
      <c r="M88" s="34"/>
      <c r="N88" s="35"/>
      <c r="O88" s="34"/>
      <c r="P88" s="35"/>
      <c r="S88" s="34"/>
      <c r="T88" s="35"/>
      <c r="U88" s="34"/>
      <c r="V88" s="35"/>
      <c r="W88" s="34"/>
      <c r="X88" s="35"/>
      <c r="Y88" s="34"/>
      <c r="Z88" s="35"/>
      <c r="AA88" s="34"/>
      <c r="AB88" s="35"/>
      <c r="AC88" s="34"/>
      <c r="AD88" s="35"/>
    </row>
    <row r="89" s="144" customFormat="true" ht="24" hidden="false" customHeight="true" outlineLevel="0" collapsed="false">
      <c r="A89" s="302"/>
      <c r="B89" s="303"/>
      <c r="C89" s="303"/>
      <c r="D89" s="301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45"/>
      <c r="AE89" s="145"/>
    </row>
    <row r="90" s="144" customFormat="true" ht="24" hidden="false" customHeight="true" outlineLevel="0" collapsed="false">
      <c r="A90" s="304"/>
      <c r="B90" s="303"/>
      <c r="C90" s="303"/>
      <c r="D90" s="301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45"/>
      <c r="AE90" s="145"/>
    </row>
    <row r="91" s="144" customFormat="true" ht="14.25" hidden="false" customHeight="false" outlineLevel="0" collapsed="false">
      <c r="A91" s="301"/>
      <c r="B91" s="301"/>
      <c r="C91" s="301"/>
      <c r="D91" s="301"/>
      <c r="E91" s="34"/>
      <c r="F91" s="35"/>
      <c r="G91" s="34"/>
      <c r="H91" s="35"/>
      <c r="I91" s="34"/>
      <c r="J91" s="35"/>
      <c r="K91" s="34"/>
      <c r="L91" s="35"/>
      <c r="M91" s="34"/>
      <c r="N91" s="35"/>
      <c r="O91" s="34"/>
      <c r="P91" s="35"/>
      <c r="S91" s="34"/>
      <c r="T91" s="35"/>
      <c r="U91" s="34"/>
      <c r="V91" s="35"/>
      <c r="W91" s="34"/>
      <c r="X91" s="35"/>
      <c r="Y91" s="34"/>
      <c r="Z91" s="35"/>
      <c r="AA91" s="34"/>
      <c r="AB91" s="35"/>
      <c r="AC91" s="34"/>
      <c r="AD91" s="35"/>
    </row>
    <row r="108" customFormat="false" ht="12.75" hidden="false" customHeight="true" outlineLevel="0" collapsed="false"/>
    <row r="109" customFormat="false" ht="14.25" hidden="false" customHeight="false" outlineLevel="0" collapsed="false">
      <c r="A109" s="289" t="str">
        <f aca="false">A1</f>
        <v>Nulust Nabiks V Noorte Vabamaadlsue seeriavõistlus</v>
      </c>
      <c r="J109" s="3" t="str">
        <f aca="false">G5</f>
        <v>tüdrukud</v>
      </c>
    </row>
    <row r="110" customFormat="false" ht="10.5" hidden="false" customHeight="true" outlineLevel="0" collapsed="false">
      <c r="A110" s="290" t="str">
        <f aca="false">A2</f>
        <v>20 veebruar 2011.a.</v>
      </c>
    </row>
    <row r="111" customFormat="false" ht="10.5" hidden="false" customHeight="true" outlineLevel="0" collapsed="false">
      <c r="A111" s="290" t="str">
        <f aca="false">A3</f>
        <v>Järvamaa, Paide</v>
      </c>
    </row>
    <row r="112" customFormat="false" ht="10.5" hidden="false" customHeight="true" outlineLevel="0" collapsed="false">
      <c r="A112" s="290"/>
    </row>
    <row r="113" customFormat="false" ht="15" hidden="false" customHeight="false" outlineLevel="0" collapsed="false">
      <c r="B113" s="8" t="s">
        <v>129</v>
      </c>
      <c r="C113" s="291" t="n">
        <f aca="false">C5</f>
        <v>53</v>
      </c>
      <c r="D113" s="292" t="s">
        <v>1</v>
      </c>
      <c r="F113" s="293" t="s">
        <v>8</v>
      </c>
      <c r="G113" s="293"/>
      <c r="H113" s="293"/>
      <c r="I113" s="293"/>
      <c r="J113" s="293"/>
      <c r="K113" s="293"/>
      <c r="L113" s="293"/>
      <c r="M113" s="293"/>
      <c r="N113" s="293"/>
    </row>
    <row r="114" customFormat="false" ht="9.75" hidden="true" customHeight="true" outlineLevel="0" collapsed="false">
      <c r="B114" s="294" t="s">
        <v>130</v>
      </c>
      <c r="C114" s="294"/>
      <c r="D114" s="294"/>
    </row>
    <row r="115" customFormat="false" ht="24" hidden="false" customHeight="true" outlineLevel="0" collapsed="false">
      <c r="A115" s="295" t="n">
        <v>2</v>
      </c>
      <c r="B115" s="296" t="str">
        <f aca="false">B13</f>
        <v>Christina Reenola</v>
      </c>
      <c r="C115" s="296"/>
      <c r="D115" s="291" t="str">
        <f aca="false">D13</f>
        <v>JMM</v>
      </c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297"/>
      <c r="AE115" s="297"/>
      <c r="AF115" s="298"/>
    </row>
    <row r="116" customFormat="false" ht="24" hidden="false" customHeight="true" outlineLevel="0" collapsed="false">
      <c r="A116" s="299" t="n">
        <v>3</v>
      </c>
      <c r="B116" s="296" t="str">
        <f aca="false">B15</f>
        <v>Eljanora Tšernjakova</v>
      </c>
      <c r="C116" s="296"/>
      <c r="D116" s="291" t="str">
        <f aca="false">D15</f>
        <v>SK Tapa</v>
      </c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297"/>
      <c r="AE116" s="297"/>
      <c r="AF116" s="298"/>
    </row>
    <row r="117" customFormat="false" ht="14.25" hidden="false" customHeight="false" outlineLevel="0" collapsed="false">
      <c r="A117" s="300" t="n">
        <v>1</v>
      </c>
      <c r="B117" s="291" t="str">
        <f aca="false">B11</f>
        <v>Jessica Omann</v>
      </c>
      <c r="C117" s="291"/>
      <c r="D117" s="291" t="str">
        <f aca="false">D11</f>
        <v>JMM</v>
      </c>
      <c r="E117" s="2" t="s">
        <v>131</v>
      </c>
    </row>
    <row r="118" s="144" customFormat="true" ht="9.75" hidden="false" customHeight="true" outlineLevel="0" collapsed="false">
      <c r="B118" s="305"/>
      <c r="C118" s="305"/>
      <c r="D118" s="305"/>
      <c r="E118" s="34"/>
      <c r="F118" s="35"/>
      <c r="G118" s="34"/>
      <c r="H118" s="35"/>
      <c r="I118" s="34"/>
      <c r="J118" s="35"/>
      <c r="K118" s="34"/>
      <c r="L118" s="35"/>
      <c r="M118" s="34"/>
      <c r="N118" s="35"/>
      <c r="O118" s="34"/>
      <c r="P118" s="35"/>
      <c r="S118" s="34"/>
      <c r="T118" s="35"/>
      <c r="U118" s="34"/>
      <c r="V118" s="35"/>
      <c r="W118" s="34"/>
      <c r="X118" s="35"/>
      <c r="Y118" s="34"/>
      <c r="Z118" s="35"/>
      <c r="AA118" s="34"/>
      <c r="AB118" s="35"/>
      <c r="AC118" s="34"/>
      <c r="AD118" s="35"/>
    </row>
    <row r="119" s="144" customFormat="true" ht="24" hidden="false" customHeight="true" outlineLevel="0" collapsed="false">
      <c r="A119" s="302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45"/>
      <c r="AE119" s="145"/>
    </row>
    <row r="120" s="144" customFormat="true" ht="24" hidden="false" customHeight="true" outlineLevel="0" collapsed="false">
      <c r="A120" s="304"/>
      <c r="B120" s="303"/>
      <c r="C120" s="303"/>
      <c r="D120" s="301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45"/>
      <c r="AE120" s="145"/>
    </row>
    <row r="121" s="144" customFormat="true" ht="14.25" hidden="false" customHeight="false" outlineLevel="0" collapsed="false">
      <c r="A121" s="301"/>
      <c r="B121" s="301"/>
      <c r="C121" s="301"/>
      <c r="D121" s="301"/>
      <c r="E121" s="34"/>
      <c r="F121" s="35"/>
      <c r="G121" s="34"/>
      <c r="H121" s="35"/>
      <c r="I121" s="34"/>
      <c r="J121" s="35"/>
      <c r="K121" s="34"/>
      <c r="L121" s="35"/>
      <c r="M121" s="34"/>
      <c r="N121" s="35"/>
      <c r="O121" s="34"/>
      <c r="P121" s="35"/>
      <c r="S121" s="34"/>
      <c r="T121" s="35"/>
      <c r="U121" s="34"/>
      <c r="V121" s="35"/>
      <c r="W121" s="34"/>
      <c r="X121" s="35"/>
      <c r="Y121" s="34"/>
      <c r="Z121" s="35"/>
      <c r="AA121" s="34"/>
      <c r="AB121" s="35"/>
      <c r="AC121" s="34"/>
      <c r="AD121" s="35"/>
    </row>
  </sheetData>
  <mergeCells count="130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AF7:AF9"/>
    <mergeCell ref="S8:V8"/>
    <mergeCell ref="W8:Z8"/>
    <mergeCell ref="AA8:AD8"/>
    <mergeCell ref="A11:A12"/>
    <mergeCell ref="B11:B12"/>
    <mergeCell ref="C11:C12"/>
    <mergeCell ref="D11:D12"/>
    <mergeCell ref="E11:E12"/>
    <mergeCell ref="H11:H12"/>
    <mergeCell ref="I11:I12"/>
    <mergeCell ref="L11:L12"/>
    <mergeCell ref="M11:P12"/>
    <mergeCell ref="R11:R12"/>
    <mergeCell ref="S11:S12"/>
    <mergeCell ref="V11:V12"/>
    <mergeCell ref="W11:W12"/>
    <mergeCell ref="Z11:Z12"/>
    <mergeCell ref="AA11:AA12"/>
    <mergeCell ref="AD11:AD12"/>
    <mergeCell ref="AF11:AF12"/>
    <mergeCell ref="A13:A14"/>
    <mergeCell ref="B13:B14"/>
    <mergeCell ref="C13:C14"/>
    <mergeCell ref="D13:D14"/>
    <mergeCell ref="E13:E14"/>
    <mergeCell ref="H13:H14"/>
    <mergeCell ref="I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F13:AF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F15:AF16"/>
    <mergeCell ref="C18:R18"/>
    <mergeCell ref="C19:R19"/>
    <mergeCell ref="F46:N46"/>
    <mergeCell ref="B47:D47"/>
    <mergeCell ref="B48:C48"/>
    <mergeCell ref="E48:Z48"/>
    <mergeCell ref="AA48:AC48"/>
    <mergeCell ref="AD48:AE48"/>
    <mergeCell ref="B49:C49"/>
    <mergeCell ref="E49:Z49"/>
    <mergeCell ref="AA49:AC49"/>
    <mergeCell ref="AD49:AE49"/>
    <mergeCell ref="B50:C50"/>
    <mergeCell ref="B55:C55"/>
    <mergeCell ref="E55:Z55"/>
    <mergeCell ref="AA55:AC55"/>
    <mergeCell ref="AD55:AE55"/>
    <mergeCell ref="B56:C56"/>
    <mergeCell ref="E56:Z56"/>
    <mergeCell ref="AA56:AC56"/>
    <mergeCell ref="AD56:AE56"/>
    <mergeCell ref="B57:C57"/>
    <mergeCell ref="F79:N79"/>
    <mergeCell ref="B80:D80"/>
    <mergeCell ref="B81:C81"/>
    <mergeCell ref="E81:Z81"/>
    <mergeCell ref="AA81:AC81"/>
    <mergeCell ref="AD81:AE81"/>
    <mergeCell ref="B82:C82"/>
    <mergeCell ref="E82:Z82"/>
    <mergeCell ref="AA82:AC82"/>
    <mergeCell ref="AD82:AE82"/>
    <mergeCell ref="B83:C83"/>
    <mergeCell ref="B88:D88"/>
    <mergeCell ref="B89:C89"/>
    <mergeCell ref="E89:Z89"/>
    <mergeCell ref="AA89:AC89"/>
    <mergeCell ref="AD89:AE89"/>
    <mergeCell ref="B90:C90"/>
    <mergeCell ref="E90:Z90"/>
    <mergeCell ref="AA90:AC90"/>
    <mergeCell ref="AD90:AE90"/>
    <mergeCell ref="B91:C91"/>
    <mergeCell ref="F113:N113"/>
    <mergeCell ref="B114:D114"/>
    <mergeCell ref="B115:C115"/>
    <mergeCell ref="E115:Z115"/>
    <mergeCell ref="AA115:AC115"/>
    <mergeCell ref="AD115:AE115"/>
    <mergeCell ref="B116:C116"/>
    <mergeCell ref="E116:Z116"/>
    <mergeCell ref="AA116:AC116"/>
    <mergeCell ref="AD116:AE116"/>
    <mergeCell ref="B117:C117"/>
    <mergeCell ref="B118:D118"/>
    <mergeCell ref="E119:Z119"/>
    <mergeCell ref="AA119:AC119"/>
    <mergeCell ref="AD119:AE119"/>
    <mergeCell ref="B120:C120"/>
    <mergeCell ref="E120:Z120"/>
    <mergeCell ref="AA120:AC120"/>
    <mergeCell ref="AD120:AE120"/>
    <mergeCell ref="B121:C121"/>
  </mergeCells>
  <printOptions headings="false" gridLines="false" gridLinesSet="true" horizontalCentered="false" verticalCentered="false"/>
  <pageMargins left="1.27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132</v>
      </c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A2" s="19" t="s">
        <v>133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19" t="s">
        <v>134</v>
      </c>
      <c r="B3" s="19"/>
      <c r="C3" s="19"/>
      <c r="D3" s="19"/>
      <c r="E3" s="19"/>
      <c r="F3" s="19"/>
      <c r="G3" s="19"/>
      <c r="H3" s="19"/>
      <c r="I3" s="19"/>
    </row>
    <row r="6" customFormat="false" ht="12.75" hidden="false" customHeight="false" outlineLevel="0" collapsed="false">
      <c r="A6" s="0" t="s">
        <v>135</v>
      </c>
      <c r="F6" s="0" t="s">
        <v>136</v>
      </c>
    </row>
    <row r="8" customFormat="false" ht="12.75" hidden="false" customHeight="false" outlineLevel="0" collapsed="false">
      <c r="A8" s="0" t="n">
        <v>1</v>
      </c>
      <c r="B8" s="0" t="s">
        <v>17</v>
      </c>
      <c r="D8" s="0" t="s">
        <v>18</v>
      </c>
      <c r="F8" s="0" t="n">
        <v>1</v>
      </c>
      <c r="G8" s="0" t="s">
        <v>70</v>
      </c>
      <c r="I8" s="0" t="s">
        <v>22</v>
      </c>
    </row>
    <row r="9" customFormat="false" ht="12.75" hidden="false" customHeight="false" outlineLevel="0" collapsed="false">
      <c r="A9" s="0" t="n">
        <v>2</v>
      </c>
      <c r="B9" s="0" t="s">
        <v>20</v>
      </c>
      <c r="D9" s="0" t="s">
        <v>18</v>
      </c>
      <c r="F9" s="0" t="n">
        <v>2</v>
      </c>
      <c r="G9" s="0" t="s">
        <v>64</v>
      </c>
      <c r="I9" s="0" t="s">
        <v>28</v>
      </c>
    </row>
    <row r="10" customFormat="false" ht="12.75" hidden="false" customHeight="false" outlineLevel="0" collapsed="false">
      <c r="A10" s="0" t="n">
        <v>3</v>
      </c>
      <c r="B10" s="0" t="s">
        <v>21</v>
      </c>
      <c r="D10" s="0" t="s">
        <v>22</v>
      </c>
      <c r="F10" s="0" t="n">
        <v>3</v>
      </c>
      <c r="G10" s="0" t="s">
        <v>67</v>
      </c>
      <c r="I10" s="0" t="s">
        <v>46</v>
      </c>
    </row>
    <row r="11" customFormat="false" ht="12.75" hidden="false" customHeight="false" outlineLevel="0" collapsed="false">
      <c r="F11" s="0" t="n">
        <v>3</v>
      </c>
      <c r="G11" s="0" t="s">
        <v>72</v>
      </c>
      <c r="I11" s="0" t="s">
        <v>28</v>
      </c>
    </row>
    <row r="12" customFormat="false" ht="12.75" hidden="false" customHeight="false" outlineLevel="0" collapsed="false">
      <c r="A12" s="0" t="s">
        <v>137</v>
      </c>
      <c r="F12" s="0" t="n">
        <v>5</v>
      </c>
      <c r="G12" s="0" t="s">
        <v>65</v>
      </c>
      <c r="I12" s="0" t="s">
        <v>46</v>
      </c>
    </row>
    <row r="13" customFormat="false" ht="12.75" hidden="false" customHeight="false" outlineLevel="0" collapsed="false">
      <c r="F13" s="0" t="n">
        <v>5</v>
      </c>
      <c r="G13" s="0" t="s">
        <v>69</v>
      </c>
      <c r="I13" s="0" t="s">
        <v>46</v>
      </c>
    </row>
    <row r="14" customFormat="false" ht="12.75" hidden="false" customHeight="false" outlineLevel="0" collapsed="false">
      <c r="A14" s="0" t="n">
        <v>1</v>
      </c>
      <c r="B14" s="0" t="s">
        <v>30</v>
      </c>
      <c r="D14" s="0" t="s">
        <v>22</v>
      </c>
      <c r="F14" s="0" t="n">
        <v>7</v>
      </c>
      <c r="G14" s="0" t="s">
        <v>66</v>
      </c>
      <c r="I14" s="0" t="s">
        <v>18</v>
      </c>
    </row>
    <row r="15" customFormat="false" ht="12.75" hidden="false" customHeight="false" outlineLevel="0" collapsed="false">
      <c r="A15" s="0" t="n">
        <v>2</v>
      </c>
      <c r="B15" s="0" t="s">
        <v>33</v>
      </c>
      <c r="D15" s="0" t="s">
        <v>22</v>
      </c>
      <c r="F15" s="0" t="n">
        <v>8</v>
      </c>
      <c r="G15" s="0" t="s">
        <v>73</v>
      </c>
      <c r="I15" s="0" t="s">
        <v>28</v>
      </c>
    </row>
    <row r="16" customFormat="false" ht="12.75" hidden="false" customHeight="false" outlineLevel="0" collapsed="false">
      <c r="A16" s="0" t="n">
        <v>3</v>
      </c>
      <c r="B16" s="0" t="s">
        <v>27</v>
      </c>
      <c r="D16" s="0" t="s">
        <v>28</v>
      </c>
    </row>
    <row r="17" customFormat="false" ht="12.75" hidden="false" customHeight="false" outlineLevel="0" collapsed="false">
      <c r="A17" s="0" t="n">
        <v>3</v>
      </c>
      <c r="B17" s="0" t="s">
        <v>31</v>
      </c>
      <c r="D17" s="0" t="s">
        <v>22</v>
      </c>
      <c r="F17" s="0" t="s">
        <v>138</v>
      </c>
    </row>
    <row r="18" customFormat="false" ht="12.75" hidden="false" customHeight="false" outlineLevel="0" collapsed="false">
      <c r="A18" s="0" t="n">
        <v>5</v>
      </c>
      <c r="B18" s="0" t="s">
        <v>36</v>
      </c>
      <c r="D18" s="0" t="s">
        <v>37</v>
      </c>
    </row>
    <row r="19" customFormat="false" ht="12.75" hidden="false" customHeight="false" outlineLevel="0" collapsed="false">
      <c r="A19" s="0" t="n">
        <v>6</v>
      </c>
      <c r="B19" s="0" t="s">
        <v>34</v>
      </c>
      <c r="D19" s="0" t="s">
        <v>35</v>
      </c>
      <c r="F19" s="0" t="n">
        <v>1</v>
      </c>
      <c r="G19" s="0" t="s">
        <v>77</v>
      </c>
      <c r="I19" s="0" t="s">
        <v>18</v>
      </c>
    </row>
    <row r="20" customFormat="false" ht="12.75" hidden="false" customHeight="false" outlineLevel="0" collapsed="false">
      <c r="F20" s="0" t="n">
        <v>2</v>
      </c>
      <c r="G20" s="0" t="s">
        <v>74</v>
      </c>
      <c r="I20" s="0" t="s">
        <v>18</v>
      </c>
    </row>
    <row r="21" customFormat="false" ht="12.75" hidden="false" customHeight="false" outlineLevel="0" collapsed="false">
      <c r="A21" s="0" t="s">
        <v>139</v>
      </c>
      <c r="F21" s="0" t="n">
        <v>3</v>
      </c>
      <c r="G21" s="0" t="s">
        <v>78</v>
      </c>
      <c r="I21" s="0" t="s">
        <v>46</v>
      </c>
    </row>
    <row r="22" customFormat="false" ht="12.75" hidden="false" customHeight="false" outlineLevel="0" collapsed="false">
      <c r="F22" s="0" t="n">
        <v>4</v>
      </c>
      <c r="G22" s="0" t="s">
        <v>75</v>
      </c>
      <c r="I22" s="0" t="s">
        <v>35</v>
      </c>
    </row>
    <row r="23" customFormat="false" ht="12.75" hidden="false" customHeight="false" outlineLevel="0" collapsed="false">
      <c r="A23" s="0" t="n">
        <v>1</v>
      </c>
      <c r="B23" s="0" t="s">
        <v>42</v>
      </c>
      <c r="D23" s="0" t="s">
        <v>43</v>
      </c>
      <c r="F23" s="0" t="n">
        <v>5</v>
      </c>
      <c r="G23" s="0" t="s">
        <v>76</v>
      </c>
      <c r="I23" s="0" t="s">
        <v>18</v>
      </c>
    </row>
    <row r="24" customFormat="false" ht="12.75" hidden="false" customHeight="false" outlineLevel="0" collapsed="false">
      <c r="A24" s="0" t="n">
        <v>2</v>
      </c>
      <c r="B24" s="0" t="s">
        <v>45</v>
      </c>
      <c r="D24" s="0" t="s">
        <v>46</v>
      </c>
    </row>
    <row r="25" customFormat="false" ht="12.75" hidden="false" customHeight="false" outlineLevel="0" collapsed="false">
      <c r="A25" s="0" t="n">
        <v>3</v>
      </c>
      <c r="B25" s="0" t="s">
        <v>44</v>
      </c>
      <c r="D25" s="0" t="s">
        <v>28</v>
      </c>
      <c r="F25" s="0" t="s">
        <v>140</v>
      </c>
    </row>
    <row r="26" customFormat="false" ht="12.75" hidden="false" customHeight="false" outlineLevel="0" collapsed="false">
      <c r="A26" s="0" t="n">
        <v>4</v>
      </c>
      <c r="B26" s="0" t="s">
        <v>40</v>
      </c>
      <c r="D26" s="0" t="s">
        <v>18</v>
      </c>
    </row>
    <row r="27" customFormat="false" ht="12.75" hidden="false" customHeight="false" outlineLevel="0" collapsed="false">
      <c r="A27" s="0" t="n">
        <v>5</v>
      </c>
      <c r="B27" s="0" t="s">
        <v>41</v>
      </c>
      <c r="D27" s="0" t="s">
        <v>18</v>
      </c>
      <c r="F27" s="0" t="n">
        <v>1</v>
      </c>
      <c r="G27" s="0" t="s">
        <v>82</v>
      </c>
      <c r="I27" s="0" t="s">
        <v>18</v>
      </c>
    </row>
    <row r="28" customFormat="false" ht="12.75" hidden="false" customHeight="false" outlineLevel="0" collapsed="false">
      <c r="F28" s="0" t="n">
        <v>2</v>
      </c>
      <c r="G28" s="0" t="s">
        <v>79</v>
      </c>
      <c r="I28" s="0" t="s">
        <v>43</v>
      </c>
    </row>
    <row r="29" customFormat="false" ht="12.75" hidden="false" customHeight="false" outlineLevel="0" collapsed="false">
      <c r="A29" s="0" t="s">
        <v>141</v>
      </c>
      <c r="F29" s="0" t="n">
        <v>3</v>
      </c>
      <c r="G29" s="0" t="s">
        <v>80</v>
      </c>
      <c r="I29" s="0" t="s">
        <v>37</v>
      </c>
    </row>
    <row r="30" customFormat="false" ht="12.75" hidden="false" customHeight="false" outlineLevel="0" collapsed="false">
      <c r="F30" s="0" t="n">
        <v>3</v>
      </c>
      <c r="G30" s="0" t="s">
        <v>84</v>
      </c>
      <c r="I30" s="0" t="s">
        <v>85</v>
      </c>
    </row>
    <row r="31" customFormat="false" ht="12.75" hidden="false" customHeight="false" outlineLevel="0" collapsed="false">
      <c r="A31" s="0" t="n">
        <v>1</v>
      </c>
      <c r="B31" s="0" t="s">
        <v>50</v>
      </c>
      <c r="D31" s="0" t="s">
        <v>46</v>
      </c>
      <c r="F31" s="0" t="n">
        <v>5</v>
      </c>
      <c r="G31" s="0" t="s">
        <v>81</v>
      </c>
      <c r="I31" s="0" t="s">
        <v>18</v>
      </c>
    </row>
    <row r="32" customFormat="false" ht="12.75" hidden="false" customHeight="false" outlineLevel="0" collapsed="false">
      <c r="A32" s="0" t="n">
        <v>2</v>
      </c>
      <c r="B32" s="0" t="s">
        <v>48</v>
      </c>
      <c r="D32" s="0" t="s">
        <v>46</v>
      </c>
      <c r="F32" s="0" t="n">
        <v>6</v>
      </c>
      <c r="G32" s="0" t="s">
        <v>83</v>
      </c>
      <c r="I32" s="0" t="s">
        <v>28</v>
      </c>
    </row>
    <row r="33" customFormat="false" ht="12.75" hidden="false" customHeight="false" outlineLevel="0" collapsed="false">
      <c r="A33" s="0" t="n">
        <v>3</v>
      </c>
      <c r="B33" s="0" t="s">
        <v>47</v>
      </c>
      <c r="D33" s="0" t="s">
        <v>22</v>
      </c>
    </row>
    <row r="34" customFormat="false" ht="12.75" hidden="false" customHeight="false" outlineLevel="0" collapsed="false">
      <c r="A34" s="0" t="n">
        <v>4</v>
      </c>
      <c r="B34" s="0" t="s">
        <v>49</v>
      </c>
      <c r="D34" s="0" t="s">
        <v>46</v>
      </c>
      <c r="F34" s="0" t="s">
        <v>142</v>
      </c>
    </row>
    <row r="36" customFormat="false" ht="12.75" hidden="false" customHeight="false" outlineLevel="0" collapsed="false">
      <c r="A36" s="0" t="s">
        <v>143</v>
      </c>
      <c r="F36" s="0" t="n">
        <v>1</v>
      </c>
      <c r="G36" s="0" t="s">
        <v>96</v>
      </c>
      <c r="I36" s="0" t="s">
        <v>28</v>
      </c>
    </row>
    <row r="37" customFormat="false" ht="12.75" hidden="false" customHeight="false" outlineLevel="0" collapsed="false">
      <c r="F37" s="0" t="n">
        <v>2</v>
      </c>
      <c r="G37" s="0" t="s">
        <v>86</v>
      </c>
      <c r="I37" s="0" t="s">
        <v>18</v>
      </c>
    </row>
    <row r="38" customFormat="false" ht="12.75" hidden="false" customHeight="false" outlineLevel="0" collapsed="false">
      <c r="A38" s="0" t="n">
        <v>1</v>
      </c>
      <c r="B38" s="0" t="s">
        <v>59</v>
      </c>
      <c r="D38" s="0" t="s">
        <v>22</v>
      </c>
      <c r="F38" s="0" t="n">
        <v>3</v>
      </c>
      <c r="G38" s="0" t="s">
        <v>87</v>
      </c>
      <c r="I38" s="0" t="s">
        <v>46</v>
      </c>
    </row>
    <row r="39" customFormat="false" ht="12.75" hidden="false" customHeight="false" outlineLevel="0" collapsed="false">
      <c r="A39" s="0" t="n">
        <v>2</v>
      </c>
      <c r="B39" s="0" t="s">
        <v>55</v>
      </c>
      <c r="D39" s="0" t="s">
        <v>22</v>
      </c>
      <c r="F39" s="0" t="n">
        <v>3</v>
      </c>
      <c r="G39" s="0" t="s">
        <v>93</v>
      </c>
      <c r="I39" s="0" t="s">
        <v>37</v>
      </c>
    </row>
    <row r="40" customFormat="false" ht="12.75" hidden="false" customHeight="false" outlineLevel="0" collapsed="false">
      <c r="A40" s="0" t="n">
        <v>3</v>
      </c>
      <c r="B40" s="0" t="s">
        <v>57</v>
      </c>
      <c r="D40" s="0" t="s">
        <v>28</v>
      </c>
      <c r="F40" s="0" t="n">
        <v>5</v>
      </c>
      <c r="G40" s="0" t="s">
        <v>88</v>
      </c>
      <c r="I40" s="0" t="s">
        <v>18</v>
      </c>
    </row>
    <row r="41" customFormat="false" ht="12.75" hidden="false" customHeight="false" outlineLevel="0" collapsed="false">
      <c r="A41" s="0" t="n">
        <v>3</v>
      </c>
      <c r="B41" s="0" t="s">
        <v>61</v>
      </c>
      <c r="D41" s="0" t="s">
        <v>46</v>
      </c>
      <c r="F41" s="0" t="n">
        <v>5</v>
      </c>
      <c r="G41" s="0" t="s">
        <v>94</v>
      </c>
      <c r="I41" s="0" t="s">
        <v>28</v>
      </c>
    </row>
    <row r="42" customFormat="false" ht="12.75" hidden="false" customHeight="false" outlineLevel="0" collapsed="false">
      <c r="A42" s="0" t="n">
        <v>5</v>
      </c>
      <c r="B42" s="0" t="s">
        <v>54</v>
      </c>
      <c r="D42" s="0" t="s">
        <v>18</v>
      </c>
      <c r="F42" s="0" t="n">
        <v>7</v>
      </c>
      <c r="G42" s="0" t="s">
        <v>90</v>
      </c>
      <c r="I42" s="0" t="s">
        <v>18</v>
      </c>
    </row>
    <row r="43" customFormat="false" ht="12.75" hidden="false" customHeight="false" outlineLevel="0" collapsed="false">
      <c r="A43" s="0" t="n">
        <v>5</v>
      </c>
      <c r="B43" s="0" t="s">
        <v>58</v>
      </c>
      <c r="D43" s="0" t="s">
        <v>46</v>
      </c>
      <c r="F43" s="0" t="n">
        <v>8</v>
      </c>
      <c r="G43" s="0" t="s">
        <v>98</v>
      </c>
      <c r="I43" s="0" t="s">
        <v>18</v>
      </c>
    </row>
    <row r="44" customFormat="false" ht="12.75" hidden="false" customHeight="false" outlineLevel="0" collapsed="false">
      <c r="A44" s="0" t="n">
        <v>7</v>
      </c>
      <c r="B44" s="0" t="s">
        <v>62</v>
      </c>
      <c r="D44" s="0" t="s">
        <v>46</v>
      </c>
      <c r="F44" s="0" t="n">
        <v>9</v>
      </c>
      <c r="G44" s="0" t="s">
        <v>97</v>
      </c>
      <c r="I44" s="0" t="s">
        <v>85</v>
      </c>
    </row>
    <row r="45" customFormat="false" ht="12.75" hidden="false" customHeight="false" outlineLevel="0" collapsed="false">
      <c r="A45" s="0" t="n">
        <v>8</v>
      </c>
      <c r="B45" s="0" t="s">
        <v>63</v>
      </c>
      <c r="D45" s="0" t="s">
        <v>37</v>
      </c>
      <c r="F45" s="0" t="n">
        <v>10</v>
      </c>
      <c r="G45" s="0" t="s">
        <v>89</v>
      </c>
      <c r="I45" s="0" t="s">
        <v>18</v>
      </c>
    </row>
    <row r="46" customFormat="false" ht="12.75" hidden="false" customHeight="false" outlineLevel="0" collapsed="false">
      <c r="A46" s="0" t="n">
        <v>9</v>
      </c>
      <c r="B46" s="0" t="s">
        <v>56</v>
      </c>
      <c r="D46" s="0" t="s">
        <v>46</v>
      </c>
      <c r="F46" s="0" t="n">
        <v>11</v>
      </c>
      <c r="G46" s="0" t="s">
        <v>92</v>
      </c>
      <c r="I46" s="0" t="s">
        <v>18</v>
      </c>
    </row>
    <row r="47" customFormat="false" ht="12.75" hidden="false" customHeight="false" outlineLevel="0" collapsed="false">
      <c r="F47" s="0" t="n">
        <v>12</v>
      </c>
      <c r="G47" s="0" t="s">
        <v>91</v>
      </c>
      <c r="I47" s="0" t="s">
        <v>35</v>
      </c>
    </row>
    <row r="58" customFormat="false" ht="12.75" hidden="false" customHeight="false" outlineLevel="0" collapsed="false">
      <c r="A58" s="0" t="s">
        <v>144</v>
      </c>
      <c r="F58" s="0" t="s">
        <v>145</v>
      </c>
    </row>
    <row r="60" customFormat="false" ht="12.75" hidden="false" customHeight="false" outlineLevel="0" collapsed="false">
      <c r="A60" s="0" t="n">
        <v>1</v>
      </c>
      <c r="B60" s="0" t="s">
        <v>105</v>
      </c>
      <c r="D60" s="0" t="s">
        <v>102</v>
      </c>
      <c r="F60" s="0" t="n">
        <v>1</v>
      </c>
      <c r="G60" s="0" t="s">
        <v>104</v>
      </c>
      <c r="I60" s="0" t="s">
        <v>28</v>
      </c>
    </row>
    <row r="61" customFormat="false" ht="12.75" hidden="false" customHeight="false" outlineLevel="0" collapsed="false">
      <c r="A61" s="0" t="n">
        <v>2</v>
      </c>
      <c r="B61" s="0" t="s">
        <v>107</v>
      </c>
      <c r="D61" s="0" t="s">
        <v>18</v>
      </c>
      <c r="F61" s="0" t="n">
        <v>2</v>
      </c>
      <c r="G61" s="0" t="s">
        <v>100</v>
      </c>
      <c r="I61" s="0" t="s">
        <v>46</v>
      </c>
    </row>
    <row r="62" customFormat="false" ht="12.75" hidden="false" customHeight="false" outlineLevel="0" collapsed="false">
      <c r="A62" s="0" t="n">
        <v>3</v>
      </c>
      <c r="B62" s="0" t="s">
        <v>106</v>
      </c>
      <c r="D62" s="0" t="s">
        <v>28</v>
      </c>
      <c r="F62" s="0" t="n">
        <v>3</v>
      </c>
      <c r="G62" s="0" t="s">
        <v>99</v>
      </c>
      <c r="I62" s="0" t="s">
        <v>46</v>
      </c>
    </row>
    <row r="63" customFormat="false" ht="12.75" hidden="false" customHeight="false" outlineLevel="0" collapsed="false">
      <c r="F63" s="0" t="n">
        <v>4</v>
      </c>
      <c r="G63" s="0" t="s">
        <v>101</v>
      </c>
      <c r="I63" s="0" t="s">
        <v>102</v>
      </c>
    </row>
    <row r="64" customFormat="false" ht="12.75" hidden="false" customHeight="false" outlineLevel="0" collapsed="false">
      <c r="A64" s="0" t="s">
        <v>146</v>
      </c>
      <c r="F64" s="0" t="n">
        <v>5</v>
      </c>
      <c r="G64" s="0" t="s">
        <v>103</v>
      </c>
      <c r="I64" s="0" t="s">
        <v>46</v>
      </c>
    </row>
    <row r="66" customFormat="false" ht="12.75" hidden="false" customHeight="false" outlineLevel="0" collapsed="false">
      <c r="A66" s="0" t="n">
        <v>1</v>
      </c>
      <c r="B66" s="0" t="s">
        <v>110</v>
      </c>
      <c r="D66" s="0" t="s">
        <v>35</v>
      </c>
    </row>
    <row r="67" customFormat="false" ht="12.75" hidden="false" customHeight="false" outlineLevel="0" collapsed="false">
      <c r="A67" s="0" t="n">
        <v>2</v>
      </c>
      <c r="B67" s="0" t="s">
        <v>109</v>
      </c>
      <c r="D67" s="0" t="s">
        <v>18</v>
      </c>
    </row>
    <row r="68" customFormat="false" ht="12.75" hidden="false" customHeight="false" outlineLevel="0" collapsed="false">
      <c r="A68" s="0" t="n">
        <v>3</v>
      </c>
      <c r="B68" s="0" t="s">
        <v>108</v>
      </c>
      <c r="D68" s="0" t="s">
        <v>46</v>
      </c>
    </row>
    <row r="69" customFormat="false" ht="12.75" hidden="false" customHeight="false" outlineLevel="0" collapsed="false">
      <c r="A69" s="0" t="n">
        <v>4</v>
      </c>
      <c r="B69" s="0" t="s">
        <v>111</v>
      </c>
      <c r="D69" s="0" t="s">
        <v>85</v>
      </c>
    </row>
    <row r="71" customFormat="false" ht="12.75" hidden="false" customHeight="false" outlineLevel="0" collapsed="false">
      <c r="A71" s="0" t="s">
        <v>147</v>
      </c>
    </row>
    <row r="73" customFormat="false" ht="12.75" hidden="false" customHeight="false" outlineLevel="0" collapsed="false">
      <c r="A73" s="0" t="n">
        <v>1</v>
      </c>
      <c r="B73" s="0" t="s">
        <v>112</v>
      </c>
      <c r="D73" s="0" t="s">
        <v>35</v>
      </c>
    </row>
    <row r="74" customFormat="false" ht="12.75" hidden="false" customHeight="false" outlineLevel="0" collapsed="false">
      <c r="A74" s="0" t="n">
        <v>2</v>
      </c>
      <c r="B74" s="0" t="s">
        <v>115</v>
      </c>
      <c r="D74" s="0" t="s">
        <v>85</v>
      </c>
    </row>
    <row r="75" customFormat="false" ht="12.75" hidden="false" customHeight="false" outlineLevel="0" collapsed="false">
      <c r="A75" s="0" t="n">
        <v>3</v>
      </c>
      <c r="B75" s="0" t="s">
        <v>113</v>
      </c>
      <c r="D75" s="0" t="s">
        <v>35</v>
      </c>
    </row>
    <row r="76" customFormat="false" ht="12.75" hidden="false" customHeight="false" outlineLevel="0" collapsed="false">
      <c r="A76" s="0" t="n">
        <v>4</v>
      </c>
      <c r="B76" s="0" t="s">
        <v>114</v>
      </c>
      <c r="D76" s="0" t="s">
        <v>28</v>
      </c>
    </row>
    <row r="79" customFormat="false" ht="12.75" hidden="false" customHeight="false" outlineLevel="0" collapsed="false">
      <c r="A79" s="0" t="s">
        <v>148</v>
      </c>
    </row>
    <row r="81" customFormat="false" ht="12.75" hidden="false" customHeight="false" outlineLevel="0" collapsed="false">
      <c r="A81" s="0" t="s">
        <v>149</v>
      </c>
    </row>
    <row r="83" customFormat="false" ht="12.75" hidden="false" customHeight="false" outlineLevel="0" collapsed="false">
      <c r="A83" s="0" t="n">
        <v>1</v>
      </c>
      <c r="B83" s="0" t="s">
        <v>121</v>
      </c>
      <c r="D83" s="0" t="s">
        <v>118</v>
      </c>
    </row>
    <row r="84" customFormat="false" ht="12.75" hidden="false" customHeight="false" outlineLevel="0" collapsed="false">
      <c r="A84" s="0" t="n">
        <v>2</v>
      </c>
      <c r="B84" s="0" t="s">
        <v>119</v>
      </c>
      <c r="D84" s="0" t="s">
        <v>120</v>
      </c>
    </row>
    <row r="85" customFormat="false" ht="12.75" hidden="false" customHeight="false" outlineLevel="0" collapsed="false">
      <c r="A85" s="0" t="n">
        <v>3</v>
      </c>
      <c r="B85" s="0" t="s">
        <v>117</v>
      </c>
      <c r="D85" s="0" t="s">
        <v>118</v>
      </c>
    </row>
    <row r="86" customFormat="false" ht="12.75" hidden="false" customHeight="false" outlineLevel="0" collapsed="false">
      <c r="A86" s="0" t="n">
        <v>4</v>
      </c>
      <c r="B86" s="0" t="s">
        <v>122</v>
      </c>
      <c r="D86" s="0" t="s">
        <v>120</v>
      </c>
    </row>
    <row r="88" customFormat="false" ht="12.75" hidden="false" customHeight="false" outlineLevel="0" collapsed="false">
      <c r="A88" s="0" t="s">
        <v>150</v>
      </c>
    </row>
    <row r="90" customFormat="false" ht="12.75" hidden="false" customHeight="false" outlineLevel="0" collapsed="false">
      <c r="A90" s="0" t="n">
        <v>1</v>
      </c>
      <c r="B90" s="0" t="s">
        <v>125</v>
      </c>
      <c r="D90" s="0" t="s">
        <v>46</v>
      </c>
    </row>
    <row r="91" customFormat="false" ht="12.75" hidden="false" customHeight="false" outlineLevel="0" collapsed="false">
      <c r="A91" s="0" t="n">
        <v>2</v>
      </c>
      <c r="B91" s="0" t="s">
        <v>124</v>
      </c>
      <c r="D91" s="0" t="s">
        <v>120</v>
      </c>
    </row>
    <row r="92" customFormat="false" ht="12.75" hidden="false" customHeight="false" outlineLevel="0" collapsed="false">
      <c r="A92" s="0" t="n">
        <v>3</v>
      </c>
      <c r="B92" s="0" t="s">
        <v>123</v>
      </c>
      <c r="D92" s="0" t="s">
        <v>18</v>
      </c>
    </row>
    <row r="94" customFormat="false" ht="12.75" hidden="false" customHeight="false" outlineLevel="0" collapsed="false">
      <c r="A94" s="0" t="s">
        <v>142</v>
      </c>
    </row>
    <row r="96" customFormat="false" ht="12.75" hidden="false" customHeight="false" outlineLevel="0" collapsed="false">
      <c r="A96" s="0" t="n">
        <v>1</v>
      </c>
      <c r="B96" s="0" t="s">
        <v>126</v>
      </c>
      <c r="D96" s="0" t="s">
        <v>18</v>
      </c>
    </row>
    <row r="97" customFormat="false" ht="12.75" hidden="false" customHeight="false" outlineLevel="0" collapsed="false">
      <c r="A97" s="0" t="n">
        <v>2</v>
      </c>
      <c r="B97" s="0" t="s">
        <v>128</v>
      </c>
      <c r="D97" s="0" t="s">
        <v>120</v>
      </c>
    </row>
    <row r="98" customFormat="false" ht="12.75" hidden="false" customHeight="false" outlineLevel="0" collapsed="false">
      <c r="A98" s="0" t="n">
        <v>3</v>
      </c>
      <c r="B98" s="0" t="s">
        <v>127</v>
      </c>
      <c r="D98" s="0" t="s">
        <v>1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306" t="s">
        <v>151</v>
      </c>
      <c r="B1" s="307"/>
      <c r="C1" s="307"/>
      <c r="D1" s="307"/>
      <c r="E1" s="307"/>
      <c r="F1" s="307"/>
      <c r="G1" s="307"/>
      <c r="H1" s="307"/>
    </row>
    <row r="2" customFormat="false" ht="33.75" hidden="false" customHeight="true" outlineLevel="0" collapsed="false">
      <c r="A2" s="308" t="s">
        <v>132</v>
      </c>
      <c r="B2" s="308"/>
      <c r="C2" s="308"/>
      <c r="D2" s="308"/>
      <c r="E2" s="308"/>
      <c r="F2" s="308"/>
      <c r="G2" s="308"/>
      <c r="H2" s="308"/>
      <c r="J2" s="309" t="s">
        <v>152</v>
      </c>
    </row>
    <row r="3" customFormat="false" ht="12.75" hidden="false" customHeight="false" outlineLevel="0" collapsed="false">
      <c r="J3" s="309"/>
    </row>
    <row r="4" customFormat="false" ht="13.5" hidden="false" customHeight="false" outlineLevel="0" collapsed="false">
      <c r="A4" s="306" t="s">
        <v>153</v>
      </c>
      <c r="B4" s="307"/>
      <c r="C4" s="307"/>
      <c r="D4" s="307"/>
      <c r="E4" s="307"/>
      <c r="F4" s="307"/>
      <c r="G4" s="307"/>
      <c r="H4" s="307"/>
      <c r="J4" s="309"/>
    </row>
    <row r="5" customFormat="false" ht="33.75" hidden="false" customHeight="true" outlineLevel="0" collapsed="false">
      <c r="A5" s="308" t="s">
        <v>133</v>
      </c>
      <c r="B5" s="308"/>
      <c r="C5" s="308"/>
      <c r="D5" s="308"/>
      <c r="E5" s="308"/>
      <c r="F5" s="308"/>
      <c r="G5" s="308"/>
      <c r="H5" s="308"/>
      <c r="J5" s="309"/>
    </row>
    <row r="6" customFormat="false" ht="13.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J6" s="309"/>
    </row>
    <row r="7" customFormat="false" ht="13.5" hidden="false" customHeight="false" outlineLevel="0" collapsed="false">
      <c r="A7" s="306" t="s">
        <v>154</v>
      </c>
      <c r="B7" s="307"/>
      <c r="C7" s="307"/>
      <c r="D7" s="307"/>
      <c r="E7" s="307"/>
      <c r="F7" s="307"/>
      <c r="G7" s="307"/>
      <c r="H7" s="307"/>
      <c r="J7" s="309"/>
    </row>
    <row r="8" customFormat="false" ht="33.75" hidden="false" customHeight="true" outlineLevel="0" collapsed="false">
      <c r="A8" s="308" t="s">
        <v>134</v>
      </c>
      <c r="B8" s="308"/>
      <c r="C8" s="308"/>
      <c r="D8" s="308"/>
      <c r="E8" s="308"/>
      <c r="F8" s="308"/>
      <c r="G8" s="308"/>
      <c r="H8" s="308"/>
      <c r="J8" s="309"/>
    </row>
    <row r="9" customFormat="false" ht="12.75" hidden="false" customHeight="false" outlineLevel="0" collapsed="false">
      <c r="J9" s="309"/>
    </row>
    <row r="10" customFormat="false" ht="13.5" hidden="false" customHeight="false" outlineLevel="0" collapsed="false">
      <c r="A10" s="306" t="s">
        <v>155</v>
      </c>
      <c r="B10" s="307"/>
      <c r="C10" s="307"/>
      <c r="D10" s="307"/>
      <c r="E10" s="307"/>
      <c r="F10" s="307"/>
      <c r="G10" s="307"/>
      <c r="H10" s="307"/>
      <c r="J10" s="309"/>
    </row>
    <row r="11" customFormat="false" ht="33.75" hidden="false" customHeight="true" outlineLevel="0" collapsed="false">
      <c r="A11" s="308" t="s">
        <v>156</v>
      </c>
      <c r="B11" s="308"/>
      <c r="C11" s="308"/>
      <c r="D11" s="308"/>
      <c r="E11" s="308"/>
      <c r="F11" s="308"/>
      <c r="G11" s="308"/>
      <c r="H11" s="308"/>
      <c r="J11" s="309"/>
    </row>
    <row r="12" customFormat="false" ht="12.75" hidden="false" customHeight="false" outlineLevel="0" collapsed="false">
      <c r="J12" s="309"/>
    </row>
    <row r="13" customFormat="false" ht="13.5" hidden="false" customHeight="false" outlineLevel="0" collapsed="false">
      <c r="A13" s="306" t="s">
        <v>157</v>
      </c>
      <c r="B13" s="307"/>
      <c r="C13" s="307"/>
      <c r="D13" s="307"/>
      <c r="E13" s="307"/>
      <c r="F13" s="307"/>
      <c r="G13" s="307"/>
      <c r="H13" s="307"/>
      <c r="J13" s="309"/>
    </row>
    <row r="14" customFormat="false" ht="33.75" hidden="false" customHeight="true" outlineLevel="0" collapsed="false">
      <c r="A14" s="308" t="s">
        <v>158</v>
      </c>
      <c r="B14" s="308"/>
      <c r="C14" s="308"/>
      <c r="D14" s="308"/>
      <c r="E14" s="308"/>
      <c r="F14" s="308"/>
      <c r="G14" s="308"/>
      <c r="H14" s="308"/>
      <c r="J14" s="309"/>
    </row>
    <row r="16" customFormat="false" ht="12.75" hidden="false" customHeight="false" outlineLevel="0" collapsed="false">
      <c r="A16" s="310" t="s">
        <v>159</v>
      </c>
    </row>
    <row r="18" customFormat="false" ht="12.75" hidden="false" customHeight="false" outlineLevel="0" collapsed="false">
      <c r="A18" s="204" t="n">
        <v>1</v>
      </c>
      <c r="B18" s="0" t="s">
        <v>160</v>
      </c>
    </row>
    <row r="19" customFormat="false" ht="12.75" hidden="false" customHeight="false" outlineLevel="0" collapsed="false">
      <c r="A19" s="204" t="n">
        <v>2</v>
      </c>
      <c r="B19" s="0" t="s">
        <v>161</v>
      </c>
    </row>
    <row r="20" customFormat="false" ht="12.75" hidden="false" customHeight="false" outlineLevel="0" collapsed="false">
      <c r="A20" s="204" t="n">
        <v>3</v>
      </c>
      <c r="B20" s="0" t="s">
        <v>162</v>
      </c>
    </row>
    <row r="21" customFormat="false" ht="12.75" hidden="false" customHeight="false" outlineLevel="0" collapsed="false">
      <c r="A21" s="204" t="n">
        <v>4</v>
      </c>
      <c r="B21" s="0" t="s">
        <v>163</v>
      </c>
    </row>
    <row r="22" customFormat="false" ht="12.75" hidden="false" customHeight="false" outlineLevel="0" collapsed="false">
      <c r="A22" s="204" t="n">
        <v>5</v>
      </c>
      <c r="B22" s="311" t="s">
        <v>164</v>
      </c>
      <c r="C22" s="0" t="s">
        <v>165</v>
      </c>
    </row>
    <row r="23" customFormat="false" ht="12.75" hidden="false" customHeight="false" outlineLevel="0" collapsed="false">
      <c r="A23" s="204" t="n">
        <v>6</v>
      </c>
      <c r="B23" s="311" t="s">
        <v>164</v>
      </c>
      <c r="C23" s="0" t="s">
        <v>166</v>
      </c>
    </row>
    <row r="24" customFormat="false" ht="12.75" hidden="false" customHeight="false" outlineLevel="0" collapsed="false">
      <c r="A24" s="204" t="n">
        <v>7</v>
      </c>
      <c r="B24" s="312" t="s">
        <v>167</v>
      </c>
    </row>
    <row r="25" customFormat="false" ht="12.75" hidden="false" customHeight="false" outlineLevel="0" collapsed="false">
      <c r="A25" s="204" t="n">
        <v>8</v>
      </c>
      <c r="B25" s="0" t="s">
        <v>168</v>
      </c>
    </row>
    <row r="26" customFormat="false" ht="12.75" hidden="false" customHeight="false" outlineLevel="0" collapsed="false">
      <c r="E26" s="312"/>
    </row>
  </sheetData>
  <mergeCells count="6">
    <mergeCell ref="A2:H2"/>
    <mergeCell ref="J2:J14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4" t="str">
        <f aca="false">Arvud!A2</f>
        <v>Nulust Nabiks V Noorte Vabamaadlsue seeriavõistlu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4" t="str">
        <f aca="false">Arvud!A5</f>
        <v>20 veebruar 2011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26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92" t="s">
        <v>2</v>
      </c>
      <c r="B7" s="93" t="s">
        <v>3</v>
      </c>
      <c r="C7" s="94" t="s">
        <v>4</v>
      </c>
      <c r="D7" s="95" t="s">
        <v>5</v>
      </c>
      <c r="E7" s="15" t="s">
        <v>6</v>
      </c>
      <c r="F7" s="15"/>
      <c r="G7" s="15"/>
      <c r="H7" s="15"/>
      <c r="I7" s="16" t="s">
        <v>25</v>
      </c>
      <c r="J7" s="16"/>
      <c r="K7" s="16"/>
      <c r="L7" s="16"/>
      <c r="M7" s="15" t="s">
        <v>26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</row>
    <row r="8" customFormat="false" ht="13.15" hidden="false" customHeight="true" outlineLevel="0" collapsed="false">
      <c r="A8" s="92"/>
      <c r="B8" s="93"/>
      <c r="C8" s="94"/>
      <c r="D8" s="95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8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9"/>
    </row>
    <row r="9" customFormat="false" ht="34.9" hidden="false" customHeight="true" outlineLevel="0" collapsed="false">
      <c r="A9" s="92"/>
      <c r="B9" s="93"/>
      <c r="C9" s="94"/>
      <c r="D9" s="95"/>
      <c r="E9" s="22"/>
      <c r="F9" s="23" t="s">
        <v>13</v>
      </c>
      <c r="G9" s="30" t="s">
        <v>14</v>
      </c>
      <c r="H9" s="31" t="s">
        <v>15</v>
      </c>
      <c r="I9" s="26"/>
      <c r="J9" s="23" t="s">
        <v>13</v>
      </c>
      <c r="K9" s="30" t="s">
        <v>14</v>
      </c>
      <c r="L9" s="32" t="s">
        <v>15</v>
      </c>
      <c r="M9" s="22"/>
      <c r="N9" s="23" t="s">
        <v>13</v>
      </c>
      <c r="O9" s="30" t="s">
        <v>14</v>
      </c>
      <c r="P9" s="31" t="s">
        <v>15</v>
      </c>
      <c r="Q9" s="33" t="s">
        <v>13</v>
      </c>
      <c r="R9" s="18"/>
      <c r="S9" s="34"/>
      <c r="T9" s="35"/>
      <c r="U9" s="36"/>
      <c r="V9" s="36"/>
      <c r="W9" s="34"/>
      <c r="X9" s="35"/>
      <c r="Y9" s="36"/>
      <c r="Z9" s="36"/>
      <c r="AA9" s="34"/>
      <c r="AB9" s="35"/>
      <c r="AC9" s="36"/>
      <c r="AD9" s="36"/>
      <c r="AE9" s="29"/>
    </row>
    <row r="10" customFormat="false" ht="9.75" hidden="true" customHeight="true" outlineLevel="0" collapsed="false">
      <c r="A10" s="96"/>
      <c r="B10" s="97" t="s">
        <v>16</v>
      </c>
      <c r="C10" s="98"/>
      <c r="D10" s="99"/>
      <c r="E10" s="41"/>
      <c r="F10" s="42"/>
      <c r="G10" s="43"/>
      <c r="H10" s="43"/>
      <c r="I10" s="100"/>
      <c r="J10" s="101"/>
      <c r="K10" s="102"/>
      <c r="L10" s="102"/>
      <c r="M10" s="100"/>
      <c r="N10" s="101"/>
      <c r="O10" s="102"/>
      <c r="P10" s="102"/>
      <c r="Q10" s="103"/>
      <c r="R10" s="104"/>
      <c r="S10" s="34"/>
      <c r="T10" s="35"/>
      <c r="U10" s="36"/>
      <c r="V10" s="36"/>
      <c r="W10" s="34"/>
      <c r="X10" s="35"/>
      <c r="Y10" s="36"/>
      <c r="Z10" s="36"/>
      <c r="AA10" s="34"/>
      <c r="AB10" s="35"/>
      <c r="AC10" s="36"/>
      <c r="AD10" s="36"/>
      <c r="AE10" s="29"/>
    </row>
    <row r="11" s="63" customFormat="true" ht="11.25" hidden="false" customHeight="true" outlineLevel="0" collapsed="false">
      <c r="A11" s="105" t="n">
        <v>1</v>
      </c>
      <c r="B11" s="106" t="s">
        <v>27</v>
      </c>
      <c r="C11" s="107"/>
      <c r="D11" s="108" t="s">
        <v>28</v>
      </c>
      <c r="E11" s="109" t="s">
        <v>29</v>
      </c>
      <c r="F11" s="109"/>
      <c r="G11" s="109"/>
      <c r="H11" s="109"/>
      <c r="I11" s="110" t="n">
        <v>2</v>
      </c>
      <c r="J11" s="52" t="n">
        <v>0</v>
      </c>
      <c r="K11" s="52"/>
      <c r="L11" s="111"/>
      <c r="M11" s="112"/>
      <c r="N11" s="52"/>
      <c r="O11" s="52"/>
      <c r="P11" s="111"/>
      <c r="Q11" s="113"/>
      <c r="R11" s="114" t="n">
        <v>3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</row>
    <row r="12" s="63" customFormat="true" ht="11.25" hidden="false" customHeight="true" outlineLevel="0" collapsed="false">
      <c r="A12" s="105"/>
      <c r="B12" s="106"/>
      <c r="C12" s="107"/>
      <c r="D12" s="108"/>
      <c r="E12" s="109"/>
      <c r="F12" s="109"/>
      <c r="G12" s="109"/>
      <c r="H12" s="109"/>
      <c r="I12" s="110"/>
      <c r="J12" s="83" t="n">
        <v>0</v>
      </c>
      <c r="K12" s="83"/>
      <c r="L12" s="111"/>
      <c r="M12" s="112"/>
      <c r="N12" s="83"/>
      <c r="O12" s="83"/>
      <c r="P12" s="111"/>
      <c r="Q12" s="113"/>
      <c r="R12" s="114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</row>
    <row r="13" s="63" customFormat="true" ht="11.25" hidden="false" customHeight="true" outlineLevel="0" collapsed="false">
      <c r="A13" s="115" t="n">
        <v>2</v>
      </c>
      <c r="B13" s="116" t="s">
        <v>30</v>
      </c>
      <c r="C13" s="117"/>
      <c r="D13" s="118" t="s">
        <v>22</v>
      </c>
      <c r="E13" s="119" t="s">
        <v>29</v>
      </c>
      <c r="F13" s="119"/>
      <c r="G13" s="119"/>
      <c r="H13" s="119"/>
      <c r="I13" s="112" t="n">
        <v>1</v>
      </c>
      <c r="J13" s="52" t="n">
        <v>3</v>
      </c>
      <c r="K13" s="52"/>
      <c r="L13" s="111"/>
      <c r="M13" s="112" t="n">
        <v>4</v>
      </c>
      <c r="N13" s="52" t="n">
        <v>4</v>
      </c>
      <c r="O13" s="52"/>
      <c r="P13" s="111"/>
      <c r="Q13" s="113"/>
      <c r="R13" s="114" t="n">
        <v>1</v>
      </c>
      <c r="S13" s="59"/>
      <c r="T13" s="60"/>
      <c r="U13" s="60"/>
      <c r="V13" s="73"/>
      <c r="W13" s="62"/>
      <c r="X13" s="60"/>
      <c r="Y13" s="60"/>
      <c r="Z13" s="61"/>
      <c r="AA13" s="62"/>
      <c r="AB13" s="60"/>
      <c r="AC13" s="60"/>
      <c r="AD13" s="61"/>
      <c r="AE13" s="60"/>
    </row>
    <row r="14" s="63" customFormat="true" ht="11.25" hidden="false" customHeight="true" outlineLevel="0" collapsed="false">
      <c r="A14" s="115"/>
      <c r="B14" s="116"/>
      <c r="C14" s="117"/>
      <c r="D14" s="118"/>
      <c r="E14" s="119"/>
      <c r="F14" s="119"/>
      <c r="G14" s="119"/>
      <c r="H14" s="119"/>
      <c r="I14" s="112"/>
      <c r="J14" s="83" t="n">
        <v>10</v>
      </c>
      <c r="K14" s="83"/>
      <c r="L14" s="111"/>
      <c r="M14" s="112"/>
      <c r="N14" s="83" t="n">
        <v>13</v>
      </c>
      <c r="O14" s="83"/>
      <c r="P14" s="111"/>
      <c r="Q14" s="113"/>
      <c r="R14" s="114"/>
      <c r="S14" s="59"/>
      <c r="T14" s="60"/>
      <c r="U14" s="60"/>
      <c r="V14" s="73"/>
      <c r="W14" s="62"/>
      <c r="X14" s="60"/>
      <c r="Y14" s="60"/>
      <c r="Z14" s="61"/>
      <c r="AA14" s="62"/>
      <c r="AB14" s="60"/>
      <c r="AC14" s="60"/>
      <c r="AD14" s="61"/>
      <c r="AE14" s="60"/>
    </row>
    <row r="15" s="63" customFormat="true" ht="11.25" hidden="false" customHeight="true" outlineLevel="0" collapsed="false">
      <c r="A15" s="120" t="n">
        <v>3</v>
      </c>
      <c r="B15" s="121" t="s">
        <v>31</v>
      </c>
      <c r="C15" s="122"/>
      <c r="D15" s="123" t="s">
        <v>22</v>
      </c>
      <c r="E15" s="112" t="n">
        <v>4</v>
      </c>
      <c r="F15" s="52" t="n">
        <v>0</v>
      </c>
      <c r="G15" s="52"/>
      <c r="H15" s="124"/>
      <c r="I15" s="112"/>
      <c r="J15" s="52"/>
      <c r="K15" s="52"/>
      <c r="L15" s="111"/>
      <c r="M15" s="112" t="n">
        <v>6</v>
      </c>
      <c r="N15" s="52" t="n">
        <v>4</v>
      </c>
      <c r="O15" s="52"/>
      <c r="P15" s="111"/>
      <c r="Q15" s="113"/>
      <c r="R15" s="114" t="n">
        <v>3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</row>
    <row r="16" s="63" customFormat="true" ht="11.25" hidden="false" customHeight="true" outlineLevel="0" collapsed="false">
      <c r="A16" s="120"/>
      <c r="B16" s="121"/>
      <c r="C16" s="122"/>
      <c r="D16" s="123"/>
      <c r="E16" s="112"/>
      <c r="F16" s="83" t="n">
        <v>4</v>
      </c>
      <c r="G16" s="83"/>
      <c r="H16" s="124"/>
      <c r="I16" s="112"/>
      <c r="J16" s="83"/>
      <c r="K16" s="83"/>
      <c r="L16" s="111"/>
      <c r="M16" s="112"/>
      <c r="N16" s="83" t="n">
        <v>3</v>
      </c>
      <c r="O16" s="83"/>
      <c r="P16" s="111"/>
      <c r="Q16" s="113"/>
      <c r="R16" s="114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</row>
    <row r="17" customFormat="false" ht="11.25" hidden="true" customHeight="true" outlineLevel="0" collapsed="false">
      <c r="A17" s="96"/>
      <c r="B17" s="97" t="s">
        <v>32</v>
      </c>
      <c r="C17" s="125"/>
      <c r="D17" s="126"/>
      <c r="E17" s="127"/>
      <c r="F17" s="128"/>
      <c r="G17" s="129"/>
      <c r="H17" s="130"/>
      <c r="I17" s="131"/>
      <c r="J17" s="132"/>
      <c r="K17" s="133"/>
      <c r="L17" s="133"/>
      <c r="M17" s="131"/>
      <c r="N17" s="132"/>
      <c r="O17" s="133"/>
      <c r="P17" s="133"/>
      <c r="Q17" s="113"/>
      <c r="R17" s="104"/>
      <c r="S17" s="34"/>
      <c r="T17" s="35"/>
      <c r="U17" s="36"/>
      <c r="V17" s="36"/>
      <c r="W17" s="134"/>
      <c r="X17" s="35"/>
      <c r="Y17" s="36"/>
      <c r="Z17" s="36"/>
      <c r="AA17" s="134"/>
      <c r="AB17" s="35"/>
      <c r="AC17" s="36"/>
      <c r="AD17" s="36"/>
      <c r="AE17" s="29"/>
    </row>
    <row r="18" s="63" customFormat="true" ht="11.25" hidden="false" customHeight="true" outlineLevel="0" collapsed="false">
      <c r="A18" s="105" t="n">
        <v>4</v>
      </c>
      <c r="B18" s="106" t="s">
        <v>33</v>
      </c>
      <c r="C18" s="107"/>
      <c r="D18" s="108" t="s">
        <v>22</v>
      </c>
      <c r="E18" s="135" t="n">
        <v>3</v>
      </c>
      <c r="F18" s="52" t="n">
        <v>5</v>
      </c>
      <c r="G18" s="52"/>
      <c r="H18" s="136"/>
      <c r="I18" s="112" t="n">
        <v>6</v>
      </c>
      <c r="J18" s="64" t="n">
        <v>4</v>
      </c>
      <c r="K18" s="64"/>
      <c r="L18" s="111"/>
      <c r="M18" s="112" t="n">
        <v>2</v>
      </c>
      <c r="N18" s="52" t="n">
        <v>0</v>
      </c>
      <c r="O18" s="52"/>
      <c r="P18" s="111"/>
      <c r="Q18" s="113"/>
      <c r="R18" s="114" t="n">
        <v>2</v>
      </c>
      <c r="S18" s="59"/>
      <c r="T18" s="60"/>
      <c r="U18" s="60"/>
      <c r="V18" s="61"/>
      <c r="W18" s="62"/>
      <c r="X18" s="60"/>
      <c r="Y18" s="60"/>
      <c r="Z18" s="61"/>
      <c r="AA18" s="62"/>
      <c r="AB18" s="60"/>
      <c r="AC18" s="60"/>
      <c r="AD18" s="61"/>
      <c r="AE18" s="60"/>
    </row>
    <row r="19" s="63" customFormat="true" ht="11.25" hidden="false" customHeight="true" outlineLevel="0" collapsed="false">
      <c r="A19" s="105"/>
      <c r="B19" s="106"/>
      <c r="C19" s="107"/>
      <c r="D19" s="108"/>
      <c r="E19" s="135"/>
      <c r="F19" s="137" t="n">
        <v>9</v>
      </c>
      <c r="G19" s="137"/>
      <c r="H19" s="136"/>
      <c r="I19" s="112"/>
      <c r="J19" s="64" t="n">
        <v>9</v>
      </c>
      <c r="K19" s="64"/>
      <c r="L19" s="111"/>
      <c r="M19" s="112"/>
      <c r="N19" s="83" t="n">
        <v>2</v>
      </c>
      <c r="O19" s="83"/>
      <c r="P19" s="111"/>
      <c r="Q19" s="113"/>
      <c r="R19" s="114"/>
      <c r="S19" s="59"/>
      <c r="T19" s="60"/>
      <c r="U19" s="60"/>
      <c r="V19" s="61"/>
      <c r="W19" s="62"/>
      <c r="X19" s="60"/>
      <c r="Y19" s="60"/>
      <c r="Z19" s="61"/>
      <c r="AA19" s="62"/>
      <c r="AB19" s="60"/>
      <c r="AC19" s="60"/>
      <c r="AD19" s="61"/>
      <c r="AE19" s="60"/>
    </row>
    <row r="20" s="63" customFormat="true" ht="11.25" hidden="false" customHeight="true" outlineLevel="0" collapsed="false">
      <c r="A20" s="115" t="n">
        <v>5</v>
      </c>
      <c r="B20" s="116" t="s">
        <v>34</v>
      </c>
      <c r="C20" s="117"/>
      <c r="D20" s="138" t="s">
        <v>35</v>
      </c>
      <c r="E20" s="139" t="n">
        <v>6</v>
      </c>
      <c r="F20" s="52" t="n">
        <v>0</v>
      </c>
      <c r="G20" s="52"/>
      <c r="H20" s="111"/>
      <c r="I20" s="112"/>
      <c r="J20" s="52"/>
      <c r="K20" s="52"/>
      <c r="L20" s="111"/>
      <c r="M20" s="112"/>
      <c r="N20" s="52"/>
      <c r="O20" s="52"/>
      <c r="P20" s="111"/>
      <c r="Q20" s="113"/>
      <c r="R20" s="114" t="n">
        <v>6</v>
      </c>
      <c r="S20" s="59"/>
      <c r="T20" s="60"/>
      <c r="U20" s="60"/>
      <c r="V20" s="61"/>
      <c r="W20" s="62"/>
      <c r="X20" s="60"/>
      <c r="Y20" s="60"/>
      <c r="Z20" s="61"/>
      <c r="AA20" s="62"/>
      <c r="AB20" s="60"/>
      <c r="AC20" s="60"/>
      <c r="AD20" s="61"/>
      <c r="AE20" s="60"/>
    </row>
    <row r="21" s="63" customFormat="true" ht="11.25" hidden="false" customHeight="true" outlineLevel="0" collapsed="false">
      <c r="A21" s="115"/>
      <c r="B21" s="116"/>
      <c r="C21" s="117"/>
      <c r="D21" s="138"/>
      <c r="E21" s="139"/>
      <c r="F21" s="83" t="n">
        <v>0</v>
      </c>
      <c r="G21" s="83"/>
      <c r="H21" s="111"/>
      <c r="I21" s="112"/>
      <c r="J21" s="83"/>
      <c r="K21" s="83"/>
      <c r="L21" s="111"/>
      <c r="M21" s="112"/>
      <c r="N21" s="83"/>
      <c r="O21" s="83"/>
      <c r="P21" s="111"/>
      <c r="Q21" s="113"/>
      <c r="R21" s="114"/>
      <c r="S21" s="59"/>
      <c r="T21" s="60"/>
      <c r="U21" s="60"/>
      <c r="V21" s="61"/>
      <c r="W21" s="62"/>
      <c r="X21" s="60"/>
      <c r="Y21" s="60"/>
      <c r="Z21" s="61"/>
      <c r="AA21" s="62"/>
      <c r="AB21" s="60"/>
      <c r="AC21" s="60"/>
      <c r="AD21" s="61"/>
      <c r="AE21" s="60"/>
    </row>
    <row r="22" s="63" customFormat="true" ht="11.25" hidden="false" customHeight="true" outlineLevel="0" collapsed="false">
      <c r="A22" s="120" t="n">
        <v>6</v>
      </c>
      <c r="B22" s="121" t="s">
        <v>36</v>
      </c>
      <c r="C22" s="122"/>
      <c r="D22" s="140" t="s">
        <v>37</v>
      </c>
      <c r="E22" s="139" t="n">
        <v>5</v>
      </c>
      <c r="F22" s="52" t="n">
        <v>5</v>
      </c>
      <c r="G22" s="52"/>
      <c r="H22" s="111"/>
      <c r="I22" s="112" t="n">
        <v>4</v>
      </c>
      <c r="J22" s="52" t="n">
        <v>0</v>
      </c>
      <c r="K22" s="52"/>
      <c r="L22" s="111"/>
      <c r="M22" s="112" t="n">
        <v>3</v>
      </c>
      <c r="N22" s="52" t="n">
        <v>0</v>
      </c>
      <c r="O22" s="52"/>
      <c r="P22" s="111"/>
      <c r="Q22" s="113"/>
      <c r="R22" s="114" t="n">
        <v>5</v>
      </c>
      <c r="S22" s="59"/>
      <c r="T22" s="60"/>
      <c r="U22" s="60"/>
      <c r="V22" s="61"/>
      <c r="W22" s="62"/>
      <c r="X22" s="60"/>
      <c r="Y22" s="60"/>
      <c r="Z22" s="61"/>
      <c r="AA22" s="62"/>
      <c r="AB22" s="60"/>
      <c r="AC22" s="60"/>
      <c r="AD22" s="61"/>
      <c r="AE22" s="60"/>
    </row>
    <row r="23" s="63" customFormat="true" ht="11.25" hidden="false" customHeight="true" outlineLevel="0" collapsed="false">
      <c r="A23" s="120"/>
      <c r="B23" s="121"/>
      <c r="C23" s="122"/>
      <c r="D23" s="140"/>
      <c r="E23" s="139"/>
      <c r="F23" s="83" t="n">
        <v>4</v>
      </c>
      <c r="G23" s="83"/>
      <c r="H23" s="111"/>
      <c r="I23" s="112"/>
      <c r="J23" s="83" t="n">
        <v>0</v>
      </c>
      <c r="K23" s="83"/>
      <c r="L23" s="111"/>
      <c r="M23" s="112"/>
      <c r="N23" s="83" t="n">
        <v>0</v>
      </c>
      <c r="O23" s="83"/>
      <c r="P23" s="111"/>
      <c r="Q23" s="141"/>
      <c r="R23" s="114"/>
      <c r="S23" s="59"/>
      <c r="T23" s="60"/>
      <c r="U23" s="60"/>
      <c r="V23" s="61"/>
      <c r="W23" s="62"/>
      <c r="X23" s="60"/>
      <c r="Y23" s="60"/>
      <c r="Z23" s="61"/>
      <c r="AA23" s="62"/>
      <c r="AB23" s="60"/>
      <c r="AC23" s="60"/>
      <c r="AD23" s="61"/>
      <c r="AE23" s="60"/>
    </row>
    <row r="24" customFormat="false" ht="11.25" hidden="false" customHeight="true" outlineLevel="0" collapsed="false"/>
    <row r="25" customFormat="false" ht="14.45" hidden="false" customHeight="true" outlineLevel="0" collapsed="false">
      <c r="B25" s="142" t="s">
        <v>23</v>
      </c>
      <c r="C25" s="89" t="str">
        <f aca="false">Arvud!A11</f>
        <v>Mati Sadam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</row>
    <row r="26" customFormat="false" ht="14.45" hidden="false" customHeight="true" outlineLevel="0" collapsed="false">
      <c r="B26" s="142" t="s">
        <v>24</v>
      </c>
      <c r="C26" s="89" t="str">
        <f aca="false">Arvud!A14</f>
        <v>Hans Ilves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</row>
    <row r="27" customFormat="false" ht="11.25" hidden="false" customHeight="tru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1.25" hidden="false" customHeight="true" outlineLevel="0" collapsed="false"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customFormat="false" ht="11.25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11.25" hidden="false" customHeight="true" outlineLevel="0" collapsed="false"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2" hidden="false" customHeight="tru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11.25" hidden="false" customHeight="tru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1.25" hidden="false" customHeight="true" outlineLevel="0" collapsed="false"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1.25" hidden="false" customHeight="true" outlineLevel="0" collapsed="false"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1.25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1.25" hidden="false" customHeight="true" outlineLevel="0" collapsed="false"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1.25" hidden="false" customHeight="true" outlineLevel="0" collapsed="false"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1.25" hidden="false" customHeight="tru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1.25" hidden="false" customHeight="true" outlineLevel="0" collapsed="false"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4.25" hidden="false" customHeight="false" outlineLevel="0" collapsed="false">
      <c r="A40" s="143"/>
      <c r="B40" s="144"/>
      <c r="C40" s="144"/>
      <c r="D40" s="145"/>
      <c r="E40" s="34"/>
      <c r="F40" s="35"/>
      <c r="G40" s="34"/>
      <c r="H40" s="35"/>
      <c r="I40" s="34"/>
      <c r="J40" s="35"/>
      <c r="K40" s="34"/>
      <c r="L40" s="35"/>
      <c r="M40" s="34"/>
      <c r="N40" s="35"/>
      <c r="O40" s="34"/>
      <c r="P40" s="35"/>
      <c r="Q40" s="144"/>
      <c r="R40" s="144"/>
      <c r="S40" s="34"/>
      <c r="T40" s="35"/>
      <c r="U40" s="34"/>
      <c r="V40" s="35"/>
      <c r="W40" s="34"/>
      <c r="X40" s="35"/>
      <c r="Y40" s="34"/>
      <c r="Z40" s="35"/>
      <c r="AA40" s="34"/>
      <c r="AB40" s="35"/>
      <c r="AC40" s="34"/>
      <c r="AD40" s="35"/>
      <c r="AE40" s="144"/>
    </row>
    <row r="41" customFormat="false" ht="10.5" hidden="false" customHeight="true" outlineLevel="0" collapsed="false">
      <c r="A41" s="146"/>
      <c r="B41" s="144"/>
      <c r="C41" s="144"/>
      <c r="D41" s="145"/>
      <c r="E41" s="34"/>
      <c r="F41" s="35"/>
      <c r="G41" s="34"/>
      <c r="H41" s="35"/>
      <c r="I41" s="34"/>
      <c r="J41" s="35"/>
      <c r="K41" s="34"/>
      <c r="L41" s="35"/>
      <c r="M41" s="34"/>
      <c r="N41" s="35"/>
      <c r="O41" s="34"/>
      <c r="P41" s="35"/>
      <c r="Q41" s="144"/>
      <c r="R41" s="144"/>
      <c r="S41" s="34"/>
      <c r="T41" s="35"/>
      <c r="U41" s="34"/>
      <c r="V41" s="35"/>
      <c r="W41" s="34"/>
      <c r="X41" s="35"/>
      <c r="Y41" s="34"/>
      <c r="Z41" s="35"/>
      <c r="AA41" s="34"/>
      <c r="AB41" s="35"/>
      <c r="AC41" s="34"/>
      <c r="AD41" s="35"/>
      <c r="AE41" s="144"/>
    </row>
    <row r="42" customFormat="false" ht="10.5" hidden="false" customHeight="true" outlineLevel="0" collapsed="false">
      <c r="A42" s="146"/>
      <c r="B42" s="144"/>
      <c r="C42" s="144"/>
      <c r="D42" s="145"/>
      <c r="E42" s="34"/>
      <c r="F42" s="35"/>
      <c r="G42" s="34"/>
      <c r="H42" s="35"/>
      <c r="I42" s="34"/>
      <c r="J42" s="35"/>
      <c r="K42" s="34"/>
      <c r="L42" s="35"/>
      <c r="M42" s="34"/>
      <c r="N42" s="35"/>
      <c r="O42" s="34"/>
      <c r="P42" s="35"/>
      <c r="Q42" s="144"/>
      <c r="R42" s="144"/>
      <c r="S42" s="34"/>
      <c r="T42" s="35"/>
      <c r="U42" s="34"/>
      <c r="V42" s="35"/>
      <c r="W42" s="34"/>
      <c r="X42" s="35"/>
      <c r="Y42" s="34"/>
      <c r="Z42" s="35"/>
      <c r="AA42" s="34"/>
      <c r="AB42" s="35"/>
      <c r="AC42" s="34"/>
      <c r="AD42" s="35"/>
      <c r="AE42" s="144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4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144"/>
      <c r="B1" s="4" t="str">
        <f aca="false">Arvud!A2</f>
        <v>Nulust Nabiks V Noorte Vabamaadlsue seeriavõistlus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47"/>
      <c r="AC1" s="147"/>
      <c r="AD1" s="147"/>
      <c r="AE1" s="147"/>
      <c r="AF1" s="148"/>
      <c r="AG1" s="148"/>
    </row>
    <row r="2" customFormat="false" ht="12.75" hidden="false" customHeight="false" outlineLevel="0" collapsed="false">
      <c r="A2" s="144"/>
      <c r="B2" s="4" t="str">
        <f aca="false">Arvud!A5</f>
        <v>20 veebruar 2011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47"/>
      <c r="AC2" s="147"/>
      <c r="AD2" s="147"/>
      <c r="AE2" s="147"/>
      <c r="AF2" s="149"/>
      <c r="AG2" s="149"/>
    </row>
    <row r="3" s="6" customFormat="true" ht="15" hidden="false" customHeight="true" outlineLevel="0" collapsed="false">
      <c r="A3" s="150"/>
      <c r="B3" s="4" t="str">
        <f aca="false">Arvud!A8</f>
        <v>Järvamaa, Paide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47"/>
      <c r="AC3" s="147"/>
      <c r="AD3" s="147"/>
      <c r="AE3" s="147"/>
      <c r="AF3" s="149"/>
      <c r="AG3" s="149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29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92" t="s">
        <v>2</v>
      </c>
      <c r="C7" s="151" t="s">
        <v>3</v>
      </c>
      <c r="D7" s="152" t="s">
        <v>4</v>
      </c>
      <c r="E7" s="153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38</v>
      </c>
      <c r="S7" s="16"/>
      <c r="T7" s="16"/>
      <c r="U7" s="16"/>
      <c r="V7" s="15" t="s">
        <v>39</v>
      </c>
      <c r="W7" s="15"/>
      <c r="X7" s="15"/>
      <c r="Y7" s="15"/>
      <c r="Z7" s="17" t="s">
        <v>9</v>
      </c>
      <c r="AA7" s="18" t="s">
        <v>10</v>
      </c>
    </row>
    <row r="8" customFormat="false" ht="14.25" hidden="false" customHeight="true" outlineLevel="0" collapsed="false">
      <c r="B8" s="92"/>
      <c r="C8" s="151"/>
      <c r="D8" s="152"/>
      <c r="E8" s="153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6"/>
      <c r="S8" s="23" t="s">
        <v>11</v>
      </c>
      <c r="T8" s="24" t="s">
        <v>12</v>
      </c>
      <c r="U8" s="27"/>
      <c r="V8" s="22"/>
      <c r="W8" s="23" t="s">
        <v>11</v>
      </c>
      <c r="X8" s="24" t="s">
        <v>12</v>
      </c>
      <c r="Y8" s="25"/>
      <c r="Z8" s="28" t="s">
        <v>11</v>
      </c>
      <c r="AA8" s="18"/>
      <c r="AB8" s="0"/>
      <c r="AC8" s="0"/>
      <c r="AD8" s="0"/>
      <c r="AE8" s="0"/>
    </row>
    <row r="9" customFormat="false" ht="37.5" hidden="false" customHeight="false" outlineLevel="0" collapsed="false">
      <c r="B9" s="92"/>
      <c r="C9" s="151"/>
      <c r="D9" s="152"/>
      <c r="E9" s="153"/>
      <c r="F9" s="22"/>
      <c r="G9" s="23" t="s">
        <v>13</v>
      </c>
      <c r="H9" s="30" t="s">
        <v>14</v>
      </c>
      <c r="I9" s="31" t="s">
        <v>15</v>
      </c>
      <c r="J9" s="26"/>
      <c r="K9" s="23" t="s">
        <v>13</v>
      </c>
      <c r="L9" s="30" t="s">
        <v>14</v>
      </c>
      <c r="M9" s="32" t="s">
        <v>15</v>
      </c>
      <c r="N9" s="22"/>
      <c r="O9" s="23" t="s">
        <v>13</v>
      </c>
      <c r="P9" s="30" t="s">
        <v>14</v>
      </c>
      <c r="Q9" s="31" t="s">
        <v>15</v>
      </c>
      <c r="R9" s="26"/>
      <c r="S9" s="23" t="s">
        <v>13</v>
      </c>
      <c r="T9" s="30" t="s">
        <v>14</v>
      </c>
      <c r="U9" s="32" t="s">
        <v>15</v>
      </c>
      <c r="V9" s="22"/>
      <c r="W9" s="23" t="s">
        <v>13</v>
      </c>
      <c r="X9" s="30" t="s">
        <v>14</v>
      </c>
      <c r="Y9" s="31" t="s">
        <v>15</v>
      </c>
      <c r="Z9" s="154" t="s">
        <v>13</v>
      </c>
      <c r="AA9" s="18"/>
      <c r="AB9" s="0"/>
      <c r="AC9" s="0"/>
      <c r="AD9" s="0"/>
      <c r="AE9" s="0"/>
    </row>
    <row r="10" customFormat="false" ht="9.75" hidden="true" customHeight="true" outlineLevel="0" collapsed="false">
      <c r="B10" s="96"/>
      <c r="C10" s="97" t="s">
        <v>16</v>
      </c>
      <c r="D10" s="155"/>
      <c r="E10" s="99"/>
      <c r="F10" s="100"/>
      <c r="G10" s="101"/>
      <c r="H10" s="102"/>
      <c r="I10" s="102"/>
      <c r="J10" s="100"/>
      <c r="K10" s="101"/>
      <c r="L10" s="102"/>
      <c r="M10" s="102"/>
      <c r="N10" s="100"/>
      <c r="O10" s="101"/>
      <c r="P10" s="102"/>
      <c r="Q10" s="102"/>
      <c r="R10" s="156"/>
      <c r="S10" s="101"/>
      <c r="T10" s="102"/>
      <c r="U10" s="157"/>
      <c r="V10" s="100"/>
      <c r="W10" s="101"/>
      <c r="X10" s="102"/>
      <c r="Y10" s="102"/>
      <c r="Z10" s="158"/>
      <c r="AA10" s="104"/>
      <c r="AB10" s="0"/>
      <c r="AC10" s="0"/>
      <c r="AD10" s="0"/>
      <c r="AE10" s="0"/>
    </row>
    <row r="11" s="63" customFormat="true" ht="11.25" hidden="false" customHeight="true" outlineLevel="0" collapsed="false">
      <c r="B11" s="159" t="n">
        <v>1</v>
      </c>
      <c r="C11" s="160" t="s">
        <v>40</v>
      </c>
      <c r="D11" s="161"/>
      <c r="E11" s="162" t="s">
        <v>18</v>
      </c>
      <c r="F11" s="163" t="n">
        <v>2</v>
      </c>
      <c r="G11" s="164" t="n">
        <v>3</v>
      </c>
      <c r="H11" s="165"/>
      <c r="I11" s="166"/>
      <c r="J11" s="163" t="n">
        <v>5</v>
      </c>
      <c r="K11" s="164" t="n">
        <v>3</v>
      </c>
      <c r="L11" s="165"/>
      <c r="M11" s="166"/>
      <c r="N11" s="163" t="n">
        <v>4</v>
      </c>
      <c r="O11" s="164" t="n">
        <v>0</v>
      </c>
      <c r="P11" s="165"/>
      <c r="Q11" s="167"/>
      <c r="R11" s="163" t="n">
        <v>3</v>
      </c>
      <c r="S11" s="164" t="n">
        <v>0</v>
      </c>
      <c r="T11" s="165"/>
      <c r="U11" s="166"/>
      <c r="V11" s="168" t="s">
        <v>19</v>
      </c>
      <c r="W11" s="168"/>
      <c r="X11" s="168"/>
      <c r="Y11" s="168"/>
      <c r="Z11" s="113" t="n">
        <f aca="false">G11+K11+O11+S11</f>
        <v>6</v>
      </c>
      <c r="AA11" s="169" t="n">
        <v>4</v>
      </c>
      <c r="AB11" s="0"/>
      <c r="AC11" s="0"/>
      <c r="AG11" s="63" t="s">
        <v>3</v>
      </c>
      <c r="AH11" s="63" t="s">
        <v>4</v>
      </c>
      <c r="AI11" s="63" t="s">
        <v>5</v>
      </c>
    </row>
    <row r="12" s="63" customFormat="true" ht="11.25" hidden="false" customHeight="true" outlineLevel="0" collapsed="false">
      <c r="B12" s="159"/>
      <c r="C12" s="160"/>
      <c r="D12" s="161"/>
      <c r="E12" s="162"/>
      <c r="F12" s="163"/>
      <c r="G12" s="170" t="n">
        <v>12</v>
      </c>
      <c r="H12" s="171"/>
      <c r="I12" s="166"/>
      <c r="J12" s="163"/>
      <c r="K12" s="170" t="n">
        <v>3</v>
      </c>
      <c r="L12" s="171"/>
      <c r="M12" s="166"/>
      <c r="N12" s="163"/>
      <c r="O12" s="170" t="n">
        <v>7</v>
      </c>
      <c r="P12" s="171"/>
      <c r="Q12" s="167"/>
      <c r="R12" s="163"/>
      <c r="S12" s="170" t="n">
        <v>0</v>
      </c>
      <c r="T12" s="171"/>
      <c r="U12" s="166"/>
      <c r="V12" s="168"/>
      <c r="W12" s="168"/>
      <c r="X12" s="168"/>
      <c r="Y12" s="168"/>
      <c r="Z12" s="141" t="n">
        <f aca="false">G12+K12+O12+S12</f>
        <v>22</v>
      </c>
      <c r="AA12" s="169"/>
      <c r="AB12" s="0"/>
      <c r="AC12" s="0"/>
      <c r="AF12" s="63" t="n">
        <v>1</v>
      </c>
      <c r="AG12" s="63" t="n">
        <v>111</v>
      </c>
      <c r="AH12" s="63" t="n">
        <v>1</v>
      </c>
      <c r="AI12" s="63" t="n">
        <v>11</v>
      </c>
    </row>
    <row r="13" s="63" customFormat="true" ht="11.25" hidden="false" customHeight="true" outlineLevel="0" collapsed="false">
      <c r="B13" s="115" t="n">
        <v>2</v>
      </c>
      <c r="C13" s="116" t="s">
        <v>41</v>
      </c>
      <c r="D13" s="172"/>
      <c r="E13" s="173" t="s">
        <v>18</v>
      </c>
      <c r="F13" s="163" t="n">
        <v>1</v>
      </c>
      <c r="G13" s="164" t="n">
        <v>1</v>
      </c>
      <c r="H13" s="165"/>
      <c r="I13" s="166"/>
      <c r="J13" s="174" t="n">
        <v>3</v>
      </c>
      <c r="K13" s="175" t="n">
        <v>0</v>
      </c>
      <c r="L13" s="176"/>
      <c r="M13" s="177"/>
      <c r="N13" s="174" t="n">
        <v>5</v>
      </c>
      <c r="O13" s="175" t="n">
        <v>0</v>
      </c>
      <c r="P13" s="176"/>
      <c r="Q13" s="178"/>
      <c r="R13" s="179" t="s">
        <v>19</v>
      </c>
      <c r="S13" s="179"/>
      <c r="T13" s="179"/>
      <c r="U13" s="179"/>
      <c r="V13" s="180" t="n">
        <v>4</v>
      </c>
      <c r="W13" s="175" t="n">
        <v>4</v>
      </c>
      <c r="X13" s="176"/>
      <c r="Y13" s="178"/>
      <c r="Z13" s="181" t="n">
        <f aca="false">G13+K13+O13+W13</f>
        <v>5</v>
      </c>
      <c r="AA13" s="182" t="n">
        <v>5</v>
      </c>
      <c r="AB13" s="0"/>
      <c r="AC13" s="0"/>
      <c r="AF13" s="63" t="n">
        <v>2</v>
      </c>
      <c r="AG13" s="63" t="n">
        <v>222</v>
      </c>
      <c r="AH13" s="63" t="n">
        <v>2</v>
      </c>
      <c r="AI13" s="63" t="n">
        <v>22</v>
      </c>
    </row>
    <row r="14" s="63" customFormat="true" ht="11.25" hidden="false" customHeight="true" outlineLevel="0" collapsed="false">
      <c r="B14" s="115"/>
      <c r="C14" s="116"/>
      <c r="D14" s="172"/>
      <c r="E14" s="173"/>
      <c r="F14" s="163"/>
      <c r="G14" s="170" t="n">
        <v>14</v>
      </c>
      <c r="H14" s="171"/>
      <c r="I14" s="166"/>
      <c r="J14" s="174"/>
      <c r="K14" s="170" t="n">
        <v>2</v>
      </c>
      <c r="L14" s="171"/>
      <c r="M14" s="177"/>
      <c r="N14" s="174"/>
      <c r="O14" s="170" t="n">
        <v>1</v>
      </c>
      <c r="P14" s="171"/>
      <c r="Q14" s="178"/>
      <c r="R14" s="179"/>
      <c r="S14" s="179"/>
      <c r="T14" s="179"/>
      <c r="U14" s="179"/>
      <c r="V14" s="180"/>
      <c r="W14" s="170" t="n">
        <v>15</v>
      </c>
      <c r="X14" s="171"/>
      <c r="Y14" s="178"/>
      <c r="Z14" s="183" t="n">
        <f aca="false">G14+K14+O14+W14</f>
        <v>32</v>
      </c>
      <c r="AA14" s="182"/>
      <c r="AB14" s="0"/>
      <c r="AC14" s="0"/>
      <c r="AF14" s="63" t="n">
        <v>3</v>
      </c>
      <c r="AG14" s="63" t="n">
        <v>333</v>
      </c>
      <c r="AH14" s="63" t="n">
        <v>3</v>
      </c>
      <c r="AI14" s="63" t="n">
        <v>33</v>
      </c>
    </row>
    <row r="15" s="63" customFormat="true" ht="11.25" hidden="false" customHeight="true" outlineLevel="0" collapsed="false">
      <c r="B15" s="120" t="n">
        <v>3</v>
      </c>
      <c r="C15" s="121" t="s">
        <v>42</v>
      </c>
      <c r="D15" s="184"/>
      <c r="E15" s="185" t="s">
        <v>43</v>
      </c>
      <c r="F15" s="174" t="n">
        <v>4</v>
      </c>
      <c r="G15" s="175" t="n">
        <v>0</v>
      </c>
      <c r="H15" s="176"/>
      <c r="I15" s="177"/>
      <c r="J15" s="180" t="n">
        <v>2</v>
      </c>
      <c r="K15" s="175" t="n">
        <v>4</v>
      </c>
      <c r="L15" s="176"/>
      <c r="M15" s="177"/>
      <c r="N15" s="163" t="s">
        <v>19</v>
      </c>
      <c r="O15" s="163"/>
      <c r="P15" s="163"/>
      <c r="Q15" s="163"/>
      <c r="R15" s="174" t="n">
        <v>1</v>
      </c>
      <c r="S15" s="175" t="n">
        <v>4</v>
      </c>
      <c r="T15" s="176"/>
      <c r="U15" s="177"/>
      <c r="V15" s="180" t="n">
        <v>5</v>
      </c>
      <c r="W15" s="175" t="n">
        <v>3</v>
      </c>
      <c r="X15" s="176"/>
      <c r="Y15" s="178"/>
      <c r="Z15" s="113" t="n">
        <f aca="false">G15+K15+S15+W15</f>
        <v>11</v>
      </c>
      <c r="AA15" s="182" t="n">
        <v>1</v>
      </c>
      <c r="AB15" s="0"/>
      <c r="AC15" s="0"/>
      <c r="AF15" s="63" t="n">
        <v>4</v>
      </c>
      <c r="AG15" s="63" t="n">
        <v>444</v>
      </c>
      <c r="AH15" s="63" t="n">
        <v>4</v>
      </c>
      <c r="AI15" s="63" t="n">
        <v>44</v>
      </c>
    </row>
    <row r="16" s="63" customFormat="true" ht="11.25" hidden="false" customHeight="true" outlineLevel="0" collapsed="false">
      <c r="B16" s="120"/>
      <c r="C16" s="121"/>
      <c r="D16" s="184"/>
      <c r="E16" s="185"/>
      <c r="F16" s="174"/>
      <c r="G16" s="170" t="n">
        <v>8</v>
      </c>
      <c r="H16" s="171"/>
      <c r="I16" s="177"/>
      <c r="J16" s="180"/>
      <c r="K16" s="170" t="n">
        <v>10</v>
      </c>
      <c r="L16" s="171"/>
      <c r="M16" s="177"/>
      <c r="N16" s="163"/>
      <c r="O16" s="163"/>
      <c r="P16" s="163"/>
      <c r="Q16" s="163"/>
      <c r="R16" s="174"/>
      <c r="S16" s="170" t="n">
        <v>5</v>
      </c>
      <c r="T16" s="171"/>
      <c r="U16" s="177"/>
      <c r="V16" s="180"/>
      <c r="W16" s="170" t="n">
        <v>11</v>
      </c>
      <c r="X16" s="171"/>
      <c r="Y16" s="178"/>
      <c r="Z16" s="141" t="n">
        <f aca="false">G16+K16+S16+W16</f>
        <v>34</v>
      </c>
      <c r="AA16" s="182"/>
      <c r="AB16" s="0"/>
      <c r="AC16" s="0"/>
      <c r="AF16" s="63" t="n">
        <v>5</v>
      </c>
      <c r="AG16" s="63" t="n">
        <v>555</v>
      </c>
      <c r="AH16" s="63" t="n">
        <v>5</v>
      </c>
      <c r="AI16" s="63" t="n">
        <v>55</v>
      </c>
    </row>
    <row r="17" s="63" customFormat="true" ht="11.25" hidden="false" customHeight="true" outlineLevel="0" collapsed="false">
      <c r="B17" s="120" t="n">
        <v>4</v>
      </c>
      <c r="C17" s="121" t="s">
        <v>44</v>
      </c>
      <c r="D17" s="184"/>
      <c r="E17" s="185" t="s">
        <v>28</v>
      </c>
      <c r="F17" s="174" t="n">
        <v>3</v>
      </c>
      <c r="G17" s="175" t="n">
        <v>4</v>
      </c>
      <c r="H17" s="176"/>
      <c r="I17" s="177"/>
      <c r="J17" s="179" t="s">
        <v>19</v>
      </c>
      <c r="K17" s="179"/>
      <c r="L17" s="179"/>
      <c r="M17" s="179"/>
      <c r="N17" s="174" t="n">
        <v>1</v>
      </c>
      <c r="O17" s="175" t="n">
        <v>4</v>
      </c>
      <c r="P17" s="176"/>
      <c r="Q17" s="178"/>
      <c r="R17" s="174" t="n">
        <v>5</v>
      </c>
      <c r="S17" s="175" t="n">
        <v>1</v>
      </c>
      <c r="T17" s="176"/>
      <c r="U17" s="177"/>
      <c r="V17" s="180" t="n">
        <v>2</v>
      </c>
      <c r="W17" s="175" t="n">
        <v>0</v>
      </c>
      <c r="X17" s="176"/>
      <c r="Y17" s="178"/>
      <c r="Z17" s="181" t="n">
        <f aca="false">G17+O17+S17+W17</f>
        <v>9</v>
      </c>
      <c r="AA17" s="182" t="n">
        <v>3</v>
      </c>
      <c r="AB17" s="0"/>
      <c r="AC17" s="0"/>
    </row>
    <row r="18" s="63" customFormat="true" ht="11.25" hidden="false" customHeight="true" outlineLevel="0" collapsed="false">
      <c r="B18" s="120"/>
      <c r="C18" s="121"/>
      <c r="D18" s="184"/>
      <c r="E18" s="185"/>
      <c r="F18" s="174"/>
      <c r="G18" s="170" t="n">
        <v>3</v>
      </c>
      <c r="H18" s="171"/>
      <c r="I18" s="177"/>
      <c r="J18" s="179"/>
      <c r="K18" s="179"/>
      <c r="L18" s="179"/>
      <c r="M18" s="179"/>
      <c r="N18" s="174"/>
      <c r="O18" s="170" t="n">
        <v>8</v>
      </c>
      <c r="P18" s="171"/>
      <c r="Q18" s="178"/>
      <c r="R18" s="174"/>
      <c r="S18" s="170" t="n">
        <v>1</v>
      </c>
      <c r="T18" s="171"/>
      <c r="U18" s="177"/>
      <c r="V18" s="180"/>
      <c r="W18" s="170" t="n">
        <v>9</v>
      </c>
      <c r="X18" s="171"/>
      <c r="Y18" s="178"/>
      <c r="Z18" s="183" t="n">
        <f aca="false">G18+O18+S18+W18</f>
        <v>21</v>
      </c>
      <c r="AA18" s="182"/>
      <c r="AB18" s="0"/>
      <c r="AC18" s="0"/>
    </row>
    <row r="19" s="63" customFormat="true" ht="11.25" hidden="false" customHeight="true" outlineLevel="0" collapsed="false">
      <c r="B19" s="120" t="n">
        <v>5</v>
      </c>
      <c r="C19" s="121" t="s">
        <v>45</v>
      </c>
      <c r="D19" s="184"/>
      <c r="E19" s="185" t="s">
        <v>46</v>
      </c>
      <c r="F19" s="179" t="s">
        <v>19</v>
      </c>
      <c r="G19" s="179"/>
      <c r="H19" s="179"/>
      <c r="I19" s="179"/>
      <c r="J19" s="180" t="n">
        <v>1</v>
      </c>
      <c r="K19" s="175" t="n">
        <v>1</v>
      </c>
      <c r="L19" s="176"/>
      <c r="M19" s="177"/>
      <c r="N19" s="174" t="n">
        <v>2</v>
      </c>
      <c r="O19" s="175" t="n">
        <v>4</v>
      </c>
      <c r="P19" s="176"/>
      <c r="Q19" s="178"/>
      <c r="R19" s="174" t="n">
        <v>4</v>
      </c>
      <c r="S19" s="175" t="n">
        <v>3</v>
      </c>
      <c r="T19" s="176"/>
      <c r="U19" s="177"/>
      <c r="V19" s="180" t="n">
        <v>3</v>
      </c>
      <c r="W19" s="175" t="n">
        <v>1</v>
      </c>
      <c r="X19" s="176"/>
      <c r="Y19" s="178"/>
      <c r="Z19" s="113" t="n">
        <f aca="false">K19+O19+S19+W19</f>
        <v>9</v>
      </c>
      <c r="AA19" s="182" t="n">
        <v>2</v>
      </c>
      <c r="AB19" s="0"/>
      <c r="AC19" s="0"/>
    </row>
    <row r="20" s="63" customFormat="true" ht="11.25" hidden="false" customHeight="true" outlineLevel="0" collapsed="false">
      <c r="B20" s="120"/>
      <c r="C20" s="121"/>
      <c r="D20" s="184"/>
      <c r="E20" s="185"/>
      <c r="F20" s="179"/>
      <c r="G20" s="179"/>
      <c r="H20" s="179"/>
      <c r="I20" s="179"/>
      <c r="J20" s="180"/>
      <c r="K20" s="170" t="n">
        <v>2</v>
      </c>
      <c r="L20" s="171"/>
      <c r="M20" s="177"/>
      <c r="N20" s="174"/>
      <c r="O20" s="170" t="n">
        <v>7</v>
      </c>
      <c r="P20" s="171"/>
      <c r="Q20" s="178"/>
      <c r="R20" s="174"/>
      <c r="S20" s="170" t="n">
        <v>13</v>
      </c>
      <c r="T20" s="171"/>
      <c r="U20" s="177"/>
      <c r="V20" s="180"/>
      <c r="W20" s="170" t="n">
        <v>5</v>
      </c>
      <c r="X20" s="171"/>
      <c r="Y20" s="178"/>
      <c r="Z20" s="141" t="n">
        <f aca="false">K20+O20+S20+W20</f>
        <v>27</v>
      </c>
      <c r="AA20" s="182"/>
      <c r="AB20" s="2"/>
      <c r="AC20" s="3"/>
      <c r="AD20" s="0"/>
      <c r="AE20" s="0"/>
    </row>
    <row r="21" customFormat="false" ht="11.25" hidden="false" customHeight="true" outlineLevel="0" collapsed="false">
      <c r="C21" s="90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AD21" s="0"/>
      <c r="AE21" s="0"/>
    </row>
    <row r="22" customFormat="false" ht="14.45" hidden="false" customHeight="true" outlineLevel="0" collapsed="false">
      <c r="C22" s="142" t="s">
        <v>23</v>
      </c>
      <c r="D22" s="89" t="str">
        <f aca="false">Arvud!A11</f>
        <v>Mati Sadam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AD22" s="0"/>
      <c r="AE22" s="0"/>
    </row>
    <row r="23" customFormat="false" ht="13.15" hidden="false" customHeight="true" outlineLevel="0" collapsed="false">
      <c r="C23" s="142" t="s">
        <v>24</v>
      </c>
      <c r="D23" s="89" t="str">
        <f aca="false">Arvud!A14</f>
        <v>Hans Ilves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  <col collapsed="false" customWidth="true" hidden="false" outlineLevel="0" max="34" min="34" style="0" width="6.7"/>
  </cols>
  <sheetData>
    <row r="1" customFormat="false" ht="12.75" hidden="false" customHeight="false" outlineLevel="0" collapsed="false">
      <c r="B1" s="4" t="str">
        <f aca="false">Arvud!A2</f>
        <v>Nulust Nabiks V Noorte Vabamaadlsue seeriavõistlus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.75" hidden="false" customHeight="false" outlineLevel="0" collapsed="false">
      <c r="B2" s="4" t="str">
        <f aca="false">Arvud!A5</f>
        <v>20 veebruar 2011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6" customFormat="true" ht="15" hidden="false" customHeight="true" outlineLevel="0" collapsed="false">
      <c r="B3" s="4" t="str">
        <f aca="false">Arvud!A8</f>
        <v>Järvamaa, Paide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32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3.75" hidden="false" customHeight="true" outlineLevel="0" collapsed="false"/>
    <row r="7" customFormat="false" ht="14.25" hidden="false" customHeight="true" outlineLevel="0" collapsed="false">
      <c r="B7" s="92" t="s">
        <v>2</v>
      </c>
      <c r="C7" s="93" t="s">
        <v>3</v>
      </c>
      <c r="D7" s="94" t="s">
        <v>4</v>
      </c>
      <c r="E7" s="95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7" t="s">
        <v>9</v>
      </c>
      <c r="S7" s="18" t="s">
        <v>1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20"/>
      <c r="AG7" s="21"/>
    </row>
    <row r="8" customFormat="false" ht="14.25" hidden="false" customHeight="false" outlineLevel="0" collapsed="false">
      <c r="B8" s="92"/>
      <c r="C8" s="93"/>
      <c r="D8" s="94"/>
      <c r="E8" s="95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8" t="s">
        <v>11</v>
      </c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29"/>
      <c r="AG8" s="21"/>
    </row>
    <row r="9" customFormat="false" ht="37.5" hidden="false" customHeight="false" outlineLevel="0" collapsed="false">
      <c r="B9" s="92"/>
      <c r="C9" s="93"/>
      <c r="D9" s="94"/>
      <c r="E9" s="95"/>
      <c r="F9" s="22"/>
      <c r="G9" s="23" t="s">
        <v>13</v>
      </c>
      <c r="H9" s="30" t="s">
        <v>14</v>
      </c>
      <c r="I9" s="31" t="s">
        <v>15</v>
      </c>
      <c r="J9" s="26"/>
      <c r="K9" s="23" t="s">
        <v>13</v>
      </c>
      <c r="L9" s="30" t="s">
        <v>14</v>
      </c>
      <c r="M9" s="32" t="s">
        <v>15</v>
      </c>
      <c r="N9" s="22"/>
      <c r="O9" s="23" t="s">
        <v>13</v>
      </c>
      <c r="P9" s="30" t="s">
        <v>14</v>
      </c>
      <c r="Q9" s="31" t="s">
        <v>15</v>
      </c>
      <c r="R9" s="33" t="s">
        <v>13</v>
      </c>
      <c r="S9" s="18"/>
      <c r="T9" s="34"/>
      <c r="U9" s="35"/>
      <c r="V9" s="36"/>
      <c r="W9" s="36"/>
      <c r="X9" s="34"/>
      <c r="Y9" s="35"/>
      <c r="Z9" s="36"/>
      <c r="AA9" s="36"/>
      <c r="AB9" s="34"/>
      <c r="AC9" s="35"/>
      <c r="AD9" s="36"/>
      <c r="AE9" s="36"/>
      <c r="AF9" s="29"/>
      <c r="AG9" s="21"/>
    </row>
    <row r="10" customFormat="false" ht="9.75" hidden="true" customHeight="true" outlineLevel="0" collapsed="false">
      <c r="B10" s="96"/>
      <c r="C10" s="97" t="s">
        <v>16</v>
      </c>
      <c r="D10" s="98"/>
      <c r="E10" s="99"/>
      <c r="F10" s="100"/>
      <c r="G10" s="101"/>
      <c r="H10" s="102"/>
      <c r="I10" s="102"/>
      <c r="J10" s="100"/>
      <c r="K10" s="101"/>
      <c r="L10" s="102"/>
      <c r="M10" s="102"/>
      <c r="N10" s="100"/>
      <c r="O10" s="101"/>
      <c r="P10" s="102"/>
      <c r="Q10" s="102"/>
      <c r="R10" s="103"/>
      <c r="S10" s="155"/>
      <c r="T10" s="34"/>
      <c r="U10" s="35"/>
      <c r="V10" s="36"/>
      <c r="W10" s="36"/>
      <c r="X10" s="34"/>
      <c r="Y10" s="35"/>
      <c r="Z10" s="36"/>
      <c r="AA10" s="36"/>
      <c r="AB10" s="34"/>
      <c r="AC10" s="35"/>
      <c r="AD10" s="36"/>
      <c r="AE10" s="36"/>
      <c r="AF10" s="29"/>
      <c r="AG10" s="21"/>
    </row>
    <row r="11" s="63" customFormat="true" ht="11.25" hidden="false" customHeight="true" outlineLevel="0" collapsed="false">
      <c r="B11" s="159" t="n">
        <v>1</v>
      </c>
      <c r="C11" s="160" t="s">
        <v>47</v>
      </c>
      <c r="D11" s="186"/>
      <c r="E11" s="187" t="s">
        <v>22</v>
      </c>
      <c r="F11" s="163" t="n">
        <v>2</v>
      </c>
      <c r="G11" s="164" t="n">
        <v>0</v>
      </c>
      <c r="H11" s="165"/>
      <c r="I11" s="188"/>
      <c r="J11" s="163" t="n">
        <v>3</v>
      </c>
      <c r="K11" s="164" t="n">
        <v>4</v>
      </c>
      <c r="L11" s="165"/>
      <c r="M11" s="188"/>
      <c r="N11" s="163" t="n">
        <v>4</v>
      </c>
      <c r="O11" s="164" t="n">
        <v>0</v>
      </c>
      <c r="P11" s="165"/>
      <c r="Q11" s="188"/>
      <c r="R11" s="189" t="n">
        <f aca="false">G11+K11+O11</f>
        <v>4</v>
      </c>
      <c r="S11" s="179" t="n">
        <v>3</v>
      </c>
      <c r="T11" s="59"/>
      <c r="U11" s="60"/>
      <c r="V11" s="60"/>
      <c r="W11" s="61"/>
      <c r="X11" s="62"/>
      <c r="Y11" s="60"/>
      <c r="Z11" s="60"/>
      <c r="AA11" s="61"/>
      <c r="AB11" s="62"/>
      <c r="AC11" s="60"/>
      <c r="AD11" s="60"/>
      <c r="AE11" s="61"/>
      <c r="AF11" s="60"/>
      <c r="AG11" s="62"/>
      <c r="AI11" s="63" t="s">
        <v>3</v>
      </c>
      <c r="AJ11" s="63" t="s">
        <v>4</v>
      </c>
      <c r="AK11" s="63" t="s">
        <v>5</v>
      </c>
    </row>
    <row r="12" s="63" customFormat="true" ht="11.25" hidden="false" customHeight="true" outlineLevel="0" collapsed="false">
      <c r="B12" s="159"/>
      <c r="C12" s="160"/>
      <c r="D12" s="186"/>
      <c r="E12" s="187"/>
      <c r="F12" s="163"/>
      <c r="G12" s="170" t="n">
        <v>0</v>
      </c>
      <c r="H12" s="171"/>
      <c r="I12" s="188"/>
      <c r="J12" s="163"/>
      <c r="K12" s="170" t="n">
        <v>13</v>
      </c>
      <c r="L12" s="171"/>
      <c r="M12" s="188"/>
      <c r="N12" s="163"/>
      <c r="O12" s="170" t="n">
        <v>0</v>
      </c>
      <c r="P12" s="171"/>
      <c r="Q12" s="188"/>
      <c r="R12" s="190" t="n">
        <f aca="false">G12+K12+O12</f>
        <v>13</v>
      </c>
      <c r="S12" s="179"/>
      <c r="T12" s="59"/>
      <c r="U12" s="60"/>
      <c r="V12" s="60"/>
      <c r="W12" s="61"/>
      <c r="X12" s="62"/>
      <c r="Y12" s="60"/>
      <c r="Z12" s="60"/>
      <c r="AA12" s="61"/>
      <c r="AB12" s="62"/>
      <c r="AC12" s="60"/>
      <c r="AD12" s="60"/>
      <c r="AE12" s="61"/>
      <c r="AF12" s="60"/>
      <c r="AG12" s="62"/>
      <c r="AH12" s="63" t="n">
        <v>1</v>
      </c>
      <c r="AI12" s="63" t="n">
        <v>111</v>
      </c>
      <c r="AJ12" s="63" t="n">
        <v>1</v>
      </c>
      <c r="AK12" s="63" t="n">
        <v>11</v>
      </c>
    </row>
    <row r="13" s="63" customFormat="true" ht="11.25" hidden="false" customHeight="true" outlineLevel="0" collapsed="false">
      <c r="B13" s="115" t="n">
        <v>2</v>
      </c>
      <c r="C13" s="116" t="s">
        <v>48</v>
      </c>
      <c r="D13" s="191"/>
      <c r="E13" s="118" t="s">
        <v>46</v>
      </c>
      <c r="F13" s="163" t="n">
        <v>1</v>
      </c>
      <c r="G13" s="164" t="n">
        <v>4</v>
      </c>
      <c r="H13" s="165"/>
      <c r="I13" s="188"/>
      <c r="J13" s="174" t="n">
        <v>4</v>
      </c>
      <c r="K13" s="175" t="n">
        <v>1</v>
      </c>
      <c r="L13" s="176"/>
      <c r="M13" s="192"/>
      <c r="N13" s="174" t="n">
        <v>3</v>
      </c>
      <c r="O13" s="175" t="n">
        <v>3</v>
      </c>
      <c r="P13" s="176"/>
      <c r="Q13" s="193"/>
      <c r="R13" s="189" t="n">
        <f aca="false">G13+K13+O13</f>
        <v>8</v>
      </c>
      <c r="S13" s="114" t="n">
        <v>2</v>
      </c>
      <c r="T13" s="59"/>
      <c r="U13" s="60"/>
      <c r="V13" s="60"/>
      <c r="W13" s="73"/>
      <c r="X13" s="62"/>
      <c r="Y13" s="60"/>
      <c r="Z13" s="60"/>
      <c r="AA13" s="61"/>
      <c r="AB13" s="62"/>
      <c r="AC13" s="60"/>
      <c r="AD13" s="60"/>
      <c r="AE13" s="61"/>
      <c r="AF13" s="60"/>
      <c r="AG13" s="62"/>
      <c r="AH13" s="63" t="n">
        <v>2</v>
      </c>
      <c r="AI13" s="63" t="n">
        <v>222</v>
      </c>
      <c r="AJ13" s="63" t="n">
        <v>2</v>
      </c>
      <c r="AK13" s="63" t="n">
        <v>22</v>
      </c>
    </row>
    <row r="14" s="63" customFormat="true" ht="11.25" hidden="false" customHeight="true" outlineLevel="0" collapsed="false">
      <c r="B14" s="115"/>
      <c r="C14" s="116"/>
      <c r="D14" s="191"/>
      <c r="E14" s="118"/>
      <c r="F14" s="163"/>
      <c r="G14" s="170" t="n">
        <v>3</v>
      </c>
      <c r="H14" s="171"/>
      <c r="I14" s="188"/>
      <c r="J14" s="174"/>
      <c r="K14" s="170" t="n">
        <v>1</v>
      </c>
      <c r="L14" s="171"/>
      <c r="M14" s="192"/>
      <c r="N14" s="174"/>
      <c r="O14" s="170" t="n">
        <v>9</v>
      </c>
      <c r="P14" s="171"/>
      <c r="Q14" s="193"/>
      <c r="R14" s="190" t="n">
        <f aca="false">G14+K14+O14</f>
        <v>13</v>
      </c>
      <c r="S14" s="114"/>
      <c r="T14" s="59"/>
      <c r="U14" s="60"/>
      <c r="V14" s="60"/>
      <c r="W14" s="73"/>
      <c r="X14" s="62"/>
      <c r="Y14" s="60"/>
      <c r="Z14" s="60"/>
      <c r="AA14" s="61"/>
      <c r="AB14" s="62"/>
      <c r="AC14" s="60"/>
      <c r="AD14" s="60"/>
      <c r="AE14" s="61"/>
      <c r="AF14" s="60"/>
      <c r="AG14" s="62"/>
      <c r="AH14" s="63" t="n">
        <v>3</v>
      </c>
      <c r="AI14" s="63" t="n">
        <v>333</v>
      </c>
      <c r="AJ14" s="63" t="n">
        <v>3</v>
      </c>
      <c r="AK14" s="63" t="n">
        <v>33</v>
      </c>
    </row>
    <row r="15" s="63" customFormat="true" ht="11.25" hidden="false" customHeight="true" outlineLevel="0" collapsed="false">
      <c r="B15" s="120" t="n">
        <v>3</v>
      </c>
      <c r="C15" s="121" t="s">
        <v>49</v>
      </c>
      <c r="D15" s="194"/>
      <c r="E15" s="123" t="s">
        <v>46</v>
      </c>
      <c r="F15" s="174" t="n">
        <v>4</v>
      </c>
      <c r="G15" s="175" t="n">
        <v>1</v>
      </c>
      <c r="H15" s="176"/>
      <c r="I15" s="192"/>
      <c r="J15" s="180" t="n">
        <v>1</v>
      </c>
      <c r="K15" s="175" t="n">
        <v>0</v>
      </c>
      <c r="L15" s="176"/>
      <c r="M15" s="192"/>
      <c r="N15" s="174" t="n">
        <v>2</v>
      </c>
      <c r="O15" s="175" t="n">
        <v>1</v>
      </c>
      <c r="P15" s="176"/>
      <c r="Q15" s="193"/>
      <c r="R15" s="189" t="n">
        <f aca="false">G15+K15+O15</f>
        <v>2</v>
      </c>
      <c r="S15" s="114" t="n">
        <v>4</v>
      </c>
      <c r="T15" s="59"/>
      <c r="U15" s="60"/>
      <c r="V15" s="60"/>
      <c r="W15" s="61"/>
      <c r="X15" s="62"/>
      <c r="Y15" s="60"/>
      <c r="Z15" s="60"/>
      <c r="AA15" s="61"/>
      <c r="AB15" s="62"/>
      <c r="AC15" s="60"/>
      <c r="AD15" s="60"/>
      <c r="AE15" s="61"/>
      <c r="AF15" s="60"/>
      <c r="AG15" s="62"/>
      <c r="AH15" s="63" t="n">
        <v>4</v>
      </c>
      <c r="AI15" s="63" t="n">
        <v>444</v>
      </c>
      <c r="AJ15" s="63" t="n">
        <v>4</v>
      </c>
      <c r="AK15" s="63" t="n">
        <v>44</v>
      </c>
    </row>
    <row r="16" s="63" customFormat="true" ht="11.25" hidden="false" customHeight="true" outlineLevel="0" collapsed="false">
      <c r="B16" s="120"/>
      <c r="C16" s="121"/>
      <c r="D16" s="194"/>
      <c r="E16" s="123"/>
      <c r="F16" s="174"/>
      <c r="G16" s="170" t="n">
        <v>2</v>
      </c>
      <c r="H16" s="171"/>
      <c r="I16" s="192"/>
      <c r="J16" s="180"/>
      <c r="K16" s="170" t="n">
        <v>0</v>
      </c>
      <c r="L16" s="171"/>
      <c r="M16" s="192"/>
      <c r="N16" s="174"/>
      <c r="O16" s="170" t="n">
        <v>2</v>
      </c>
      <c r="P16" s="171"/>
      <c r="Q16" s="193"/>
      <c r="R16" s="190" t="n">
        <f aca="false">G16+K16+O16</f>
        <v>4</v>
      </c>
      <c r="S16" s="114"/>
      <c r="T16" s="59"/>
      <c r="U16" s="60"/>
      <c r="V16" s="60"/>
      <c r="W16" s="61"/>
      <c r="X16" s="62"/>
      <c r="Y16" s="60"/>
      <c r="Z16" s="60"/>
      <c r="AA16" s="61"/>
      <c r="AB16" s="62"/>
      <c r="AC16" s="60"/>
      <c r="AD16" s="60"/>
      <c r="AE16" s="61"/>
      <c r="AF16" s="60"/>
      <c r="AG16" s="62"/>
    </row>
    <row r="17" s="63" customFormat="true" ht="11.25" hidden="false" customHeight="true" outlineLevel="0" collapsed="false">
      <c r="B17" s="120" t="n">
        <v>4</v>
      </c>
      <c r="C17" s="121" t="s">
        <v>50</v>
      </c>
      <c r="D17" s="194"/>
      <c r="E17" s="123" t="s">
        <v>46</v>
      </c>
      <c r="F17" s="174" t="n">
        <v>3</v>
      </c>
      <c r="G17" s="175" t="n">
        <v>3</v>
      </c>
      <c r="H17" s="176"/>
      <c r="I17" s="192"/>
      <c r="J17" s="180" t="n">
        <v>2</v>
      </c>
      <c r="K17" s="175" t="n">
        <v>3</v>
      </c>
      <c r="L17" s="176"/>
      <c r="M17" s="192"/>
      <c r="N17" s="174" t="n">
        <v>1</v>
      </c>
      <c r="O17" s="175" t="n">
        <v>4</v>
      </c>
      <c r="P17" s="176"/>
      <c r="Q17" s="193"/>
      <c r="R17" s="189" t="n">
        <f aca="false">G17+K17+O17</f>
        <v>10</v>
      </c>
      <c r="S17" s="114" t="n">
        <v>1</v>
      </c>
      <c r="T17" s="59"/>
      <c r="U17" s="60"/>
      <c r="V17" s="60"/>
      <c r="W17" s="61"/>
      <c r="X17" s="62"/>
      <c r="Y17" s="60"/>
      <c r="Z17" s="60"/>
      <c r="AA17" s="61"/>
      <c r="AB17" s="62"/>
      <c r="AC17" s="60"/>
      <c r="AD17" s="60"/>
      <c r="AE17" s="61"/>
      <c r="AF17" s="60"/>
      <c r="AG17" s="62"/>
    </row>
    <row r="18" s="63" customFormat="true" ht="11.25" hidden="false" customHeight="true" outlineLevel="0" collapsed="false">
      <c r="B18" s="120"/>
      <c r="C18" s="121"/>
      <c r="D18" s="194"/>
      <c r="E18" s="123"/>
      <c r="F18" s="174"/>
      <c r="G18" s="170" t="n">
        <v>14</v>
      </c>
      <c r="H18" s="171"/>
      <c r="I18" s="192"/>
      <c r="J18" s="180"/>
      <c r="K18" s="170" t="n">
        <v>10</v>
      </c>
      <c r="L18" s="171"/>
      <c r="M18" s="192"/>
      <c r="N18" s="174"/>
      <c r="O18" s="170" t="n">
        <v>14</v>
      </c>
      <c r="P18" s="171"/>
      <c r="Q18" s="193"/>
      <c r="R18" s="190" t="n">
        <f aca="false">G18+K18+O18</f>
        <v>38</v>
      </c>
      <c r="S18" s="114"/>
      <c r="T18" s="59"/>
      <c r="U18" s="60"/>
      <c r="V18" s="60"/>
      <c r="W18" s="61"/>
      <c r="X18" s="62"/>
      <c r="Y18" s="60"/>
      <c r="Z18" s="60"/>
      <c r="AA18" s="61"/>
      <c r="AB18" s="62"/>
      <c r="AC18" s="60"/>
      <c r="AD18" s="60"/>
      <c r="AE18" s="61"/>
      <c r="AF18" s="60"/>
      <c r="AG18" s="62"/>
    </row>
    <row r="19" customFormat="false" ht="11.25" hidden="false" customHeight="true" outlineLevel="0" collapsed="false">
      <c r="C19" s="90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11.25" hidden="false" customHeight="true" outlineLevel="0" collapsed="false"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2.6" hidden="false" customHeight="true" outlineLevel="0" collapsed="false">
      <c r="C21" s="142" t="s">
        <v>23</v>
      </c>
      <c r="D21" s="89" t="str">
        <f aca="false">Arvud!A11</f>
        <v>Mati Sadam</v>
      </c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</row>
    <row r="22" customFormat="false" ht="14.45" hidden="false" customHeight="true" outlineLevel="0" collapsed="false">
      <c r="C22" s="142" t="s">
        <v>24</v>
      </c>
      <c r="D22" s="89" t="str">
        <f aca="false">Arvud!A14</f>
        <v>Hans Ilves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3" customFormat="false" ht="11.25" hidden="false" customHeight="true" outlineLevel="0" collapsed="false">
      <c r="C23" s="90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11.25" hidden="false" customHeight="true" outlineLevel="0" collapsed="false">
      <c r="C24" s="90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11.25" hidden="false" customHeight="true" outlineLevel="0" collapsed="false">
      <c r="C25" s="90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1.25" hidden="false" customHeight="true" outlineLevel="0" collapsed="false">
      <c r="C26" s="90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1.25" hidden="false" customHeight="true" outlineLevel="0" collapsed="false">
      <c r="C27" s="90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11.25" hidden="false" customHeight="true" outlineLevel="0" collapsed="false">
      <c r="C28" s="90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11.25" hidden="false" customHeight="true" outlineLevel="0" collapsed="false">
      <c r="C29" s="90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  <row r="30" customFormat="false" ht="11.25" hidden="false" customHeight="true" outlineLevel="0" collapsed="false">
      <c r="C30" s="90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</row>
    <row r="31" customFormat="false" ht="11.25" hidden="false" customHeight="true" outlineLevel="0" collapsed="false">
      <c r="C31" s="90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</row>
    <row r="32" customFormat="false" ht="11.25" hidden="false" customHeight="true" outlineLevel="0" collapsed="false">
      <c r="C32" s="90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1.25" hidden="false" customHeight="true" outlineLevel="0" collapsed="false"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1.25" hidden="false" customHeight="true" outlineLevel="0" collapsed="false">
      <c r="C34" s="90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1.25" hidden="false" customHeight="true" outlineLevel="0" collapsed="false">
      <c r="C35" s="90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11.25" hidden="false" customHeight="true" outlineLevel="0" collapsed="false"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1.25" hidden="false" customHeight="true" outlineLevel="0" collapsed="false">
      <c r="C37" s="90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1.25" hidden="false" customHeight="true" outlineLevel="0" collapsed="false">
      <c r="C38" s="90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1.25" hidden="false" customHeight="true" outlineLevel="0" collapsed="false"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customFormat="false" ht="11.25" hidden="false" customHeight="true" outlineLevel="0" collapsed="false">
      <c r="C40" s="90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</sheetData>
  <mergeCells count="90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AG7:AG9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AG11:AG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AG13:AG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AG15:AG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AG17:AG18"/>
    <mergeCell ref="D21:S21"/>
    <mergeCell ref="D22:S22"/>
  </mergeCells>
  <printOptions headings="false" gridLines="false" gridLinesSet="true" horizontalCentered="false" verticalCentered="false"/>
  <pageMargins left="1.20972222222222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Z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5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85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7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2" width="3.42"/>
    <col collapsed="false" customWidth="true" hidden="false" outlineLevel="0" max="18" min="18" style="3" width="4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4.85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0" width="6.99"/>
    <col collapsed="false" customWidth="true" hidden="false" outlineLevel="0" max="26" min="26" style="0" width="8.99"/>
    <col collapsed="false" customWidth="false" hidden="true" outlineLevel="0" max="30" min="27" style="0" width="9.06"/>
  </cols>
  <sheetData>
    <row r="1" customFormat="false" ht="12.75" hidden="false" customHeight="false" outlineLevel="0" collapsed="false">
      <c r="A1" s="4" t="str">
        <f aca="false">Arvud!A2</f>
        <v>Nulust Nabiks V Noorte Vabamaadlsue seeriavõistlu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4" t="str">
        <f aca="false">Arvud!A5</f>
        <v>20 veebruar 2011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6" customFormat="true" ht="15" hidden="false" customHeight="true" outlineLevel="0" collapsed="false">
      <c r="A5" s="7"/>
      <c r="B5" s="8" t="s">
        <v>0</v>
      </c>
      <c r="C5" s="9" t="n">
        <v>35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.75" hidden="false" customHeight="true" outlineLevel="0" collapsed="false"/>
    <row r="7" customFormat="false" ht="14.25" hidden="false" customHeight="true" outlineLevel="0" collapsed="false">
      <c r="A7" s="92" t="s">
        <v>2</v>
      </c>
      <c r="B7" s="93" t="s">
        <v>3</v>
      </c>
      <c r="C7" s="94" t="s">
        <v>4</v>
      </c>
      <c r="D7" s="95" t="s">
        <v>5</v>
      </c>
      <c r="E7" s="15" t="s">
        <v>6</v>
      </c>
      <c r="F7" s="15"/>
      <c r="G7" s="15"/>
      <c r="H7" s="15"/>
      <c r="I7" s="16" t="s">
        <v>51</v>
      </c>
      <c r="J7" s="16"/>
      <c r="K7" s="16"/>
      <c r="L7" s="16"/>
      <c r="M7" s="15" t="s">
        <v>52</v>
      </c>
      <c r="N7" s="15"/>
      <c r="O7" s="15"/>
      <c r="P7" s="15"/>
      <c r="Q7" s="16" t="s">
        <v>53</v>
      </c>
      <c r="R7" s="16"/>
      <c r="S7" s="16"/>
      <c r="T7" s="16"/>
      <c r="U7" s="15" t="s">
        <v>26</v>
      </c>
      <c r="V7" s="15"/>
      <c r="W7" s="15"/>
      <c r="X7" s="15"/>
      <c r="Y7" s="17" t="s">
        <v>9</v>
      </c>
      <c r="Z7" s="18" t="s">
        <v>10</v>
      </c>
    </row>
    <row r="8" customFormat="false" ht="14.25" hidden="false" customHeight="false" outlineLevel="0" collapsed="false">
      <c r="A8" s="92"/>
      <c r="B8" s="93"/>
      <c r="C8" s="94"/>
      <c r="D8" s="95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6"/>
      <c r="R8" s="23" t="s">
        <v>11</v>
      </c>
      <c r="S8" s="24" t="s">
        <v>12</v>
      </c>
      <c r="T8" s="27"/>
      <c r="U8" s="22"/>
      <c r="V8" s="23" t="s">
        <v>11</v>
      </c>
      <c r="W8" s="24" t="s">
        <v>12</v>
      </c>
      <c r="X8" s="25"/>
      <c r="Y8" s="28" t="s">
        <v>11</v>
      </c>
      <c r="Z8" s="18"/>
    </row>
    <row r="9" customFormat="false" ht="37.5" hidden="false" customHeight="false" outlineLevel="0" collapsed="false">
      <c r="A9" s="92"/>
      <c r="B9" s="93"/>
      <c r="C9" s="94"/>
      <c r="D9" s="95"/>
      <c r="E9" s="22"/>
      <c r="F9" s="23" t="s">
        <v>13</v>
      </c>
      <c r="G9" s="30" t="s">
        <v>14</v>
      </c>
      <c r="H9" s="31" t="s">
        <v>15</v>
      </c>
      <c r="I9" s="26"/>
      <c r="J9" s="23" t="s">
        <v>13</v>
      </c>
      <c r="K9" s="30" t="s">
        <v>14</v>
      </c>
      <c r="L9" s="32" t="s">
        <v>15</v>
      </c>
      <c r="M9" s="22"/>
      <c r="N9" s="23" t="s">
        <v>13</v>
      </c>
      <c r="O9" s="30" t="s">
        <v>14</v>
      </c>
      <c r="P9" s="31" t="s">
        <v>15</v>
      </c>
      <c r="Q9" s="26"/>
      <c r="R9" s="23" t="s">
        <v>13</v>
      </c>
      <c r="S9" s="30" t="s">
        <v>14</v>
      </c>
      <c r="T9" s="32" t="s">
        <v>15</v>
      </c>
      <c r="U9" s="22"/>
      <c r="V9" s="23" t="s">
        <v>13</v>
      </c>
      <c r="W9" s="30" t="s">
        <v>14</v>
      </c>
      <c r="X9" s="31" t="s">
        <v>15</v>
      </c>
      <c r="Y9" s="33" t="s">
        <v>13</v>
      </c>
      <c r="Z9" s="18"/>
    </row>
    <row r="10" customFormat="false" ht="9.75" hidden="true" customHeight="true" outlineLevel="0" collapsed="false">
      <c r="A10" s="96"/>
      <c r="B10" s="97" t="s">
        <v>16</v>
      </c>
      <c r="C10" s="98"/>
      <c r="D10" s="99"/>
      <c r="E10" s="41"/>
      <c r="F10" s="42"/>
      <c r="G10" s="43"/>
      <c r="H10" s="43"/>
      <c r="I10" s="100"/>
      <c r="J10" s="101"/>
      <c r="K10" s="102"/>
      <c r="L10" s="102"/>
      <c r="M10" s="100"/>
      <c r="N10" s="101"/>
      <c r="O10" s="102"/>
      <c r="P10" s="102"/>
      <c r="Q10" s="100"/>
      <c r="R10" s="101"/>
      <c r="S10" s="102"/>
      <c r="T10" s="102"/>
      <c r="U10" s="100"/>
      <c r="V10" s="101"/>
      <c r="W10" s="102"/>
      <c r="X10" s="102"/>
      <c r="Y10" s="103"/>
      <c r="Z10" s="104"/>
    </row>
    <row r="11" s="63" customFormat="true" ht="11.25" hidden="false" customHeight="true" outlineLevel="0" collapsed="false">
      <c r="A11" s="115" t="n">
        <v>1</v>
      </c>
      <c r="B11" s="195" t="s">
        <v>54</v>
      </c>
      <c r="C11" s="117"/>
      <c r="D11" s="138" t="s">
        <v>18</v>
      </c>
      <c r="E11" s="109" t="s">
        <v>29</v>
      </c>
      <c r="F11" s="109"/>
      <c r="G11" s="109"/>
      <c r="H11" s="109"/>
      <c r="I11" s="110" t="n">
        <v>2</v>
      </c>
      <c r="J11" s="196" t="n">
        <v>0</v>
      </c>
      <c r="K11" s="52"/>
      <c r="L11" s="111"/>
      <c r="M11" s="112"/>
      <c r="N11" s="196"/>
      <c r="O11" s="52"/>
      <c r="P11" s="111"/>
      <c r="Q11" s="197"/>
      <c r="R11" s="164"/>
      <c r="S11" s="165"/>
      <c r="T11" s="188"/>
      <c r="U11" s="163" t="n">
        <v>4</v>
      </c>
      <c r="V11" s="164" t="n">
        <v>0</v>
      </c>
      <c r="W11" s="165"/>
      <c r="X11" s="188"/>
      <c r="Y11" s="113"/>
      <c r="Z11" s="179" t="n">
        <v>5</v>
      </c>
      <c r="AB11" s="63" t="s">
        <v>3</v>
      </c>
      <c r="AC11" s="63" t="s">
        <v>4</v>
      </c>
      <c r="AD11" s="63" t="s">
        <v>5</v>
      </c>
    </row>
    <row r="12" s="63" customFormat="true" ht="11.25" hidden="false" customHeight="true" outlineLevel="0" collapsed="false">
      <c r="A12" s="115"/>
      <c r="B12" s="195"/>
      <c r="C12" s="117"/>
      <c r="D12" s="138"/>
      <c r="E12" s="109"/>
      <c r="F12" s="109"/>
      <c r="G12" s="109"/>
      <c r="H12" s="109"/>
      <c r="I12" s="110"/>
      <c r="J12" s="198" t="n">
        <v>0</v>
      </c>
      <c r="K12" s="83"/>
      <c r="L12" s="111"/>
      <c r="M12" s="112"/>
      <c r="N12" s="198"/>
      <c r="O12" s="83"/>
      <c r="P12" s="111"/>
      <c r="Q12" s="197"/>
      <c r="R12" s="170"/>
      <c r="S12" s="171"/>
      <c r="T12" s="188"/>
      <c r="U12" s="163"/>
      <c r="V12" s="170" t="n">
        <v>0</v>
      </c>
      <c r="W12" s="171"/>
      <c r="X12" s="188"/>
      <c r="Y12" s="190"/>
      <c r="Z12" s="179"/>
      <c r="AA12" s="63" t="n">
        <v>1</v>
      </c>
      <c r="AB12" s="63" t="n">
        <v>111</v>
      </c>
      <c r="AC12" s="63" t="n">
        <v>1</v>
      </c>
      <c r="AD12" s="63" t="n">
        <v>11</v>
      </c>
    </row>
    <row r="13" s="63" customFormat="true" ht="11.25" hidden="false" customHeight="true" outlineLevel="0" collapsed="false">
      <c r="A13" s="115" t="n">
        <v>2</v>
      </c>
      <c r="B13" s="195" t="s">
        <v>55</v>
      </c>
      <c r="C13" s="117"/>
      <c r="D13" s="138" t="s">
        <v>22</v>
      </c>
      <c r="E13" s="109" t="s">
        <v>29</v>
      </c>
      <c r="F13" s="109"/>
      <c r="G13" s="109"/>
      <c r="H13" s="109"/>
      <c r="I13" s="110" t="n">
        <v>1</v>
      </c>
      <c r="J13" s="196" t="n">
        <v>5</v>
      </c>
      <c r="K13" s="52"/>
      <c r="L13" s="111"/>
      <c r="M13" s="112" t="n">
        <v>4</v>
      </c>
      <c r="N13" s="199" t="n">
        <v>4</v>
      </c>
      <c r="O13" s="200"/>
      <c r="P13" s="111"/>
      <c r="Q13" s="197"/>
      <c r="R13" s="175"/>
      <c r="S13" s="176"/>
      <c r="T13" s="201"/>
      <c r="U13" s="163" t="n">
        <v>6</v>
      </c>
      <c r="V13" s="175" t="n">
        <v>0</v>
      </c>
      <c r="W13" s="176"/>
      <c r="X13" s="188"/>
      <c r="Y13" s="181"/>
      <c r="Z13" s="179" t="n">
        <v>2</v>
      </c>
      <c r="AA13" s="63" t="n">
        <v>2</v>
      </c>
      <c r="AB13" s="63" t="n">
        <v>222</v>
      </c>
      <c r="AC13" s="63" t="n">
        <v>2</v>
      </c>
      <c r="AD13" s="63" t="n">
        <v>22</v>
      </c>
    </row>
    <row r="14" s="63" customFormat="true" ht="11.25" hidden="false" customHeight="true" outlineLevel="0" collapsed="false">
      <c r="A14" s="115"/>
      <c r="B14" s="195"/>
      <c r="C14" s="117"/>
      <c r="D14" s="138"/>
      <c r="E14" s="109"/>
      <c r="F14" s="109"/>
      <c r="G14" s="109"/>
      <c r="H14" s="109"/>
      <c r="I14" s="110"/>
      <c r="J14" s="198" t="n">
        <v>3</v>
      </c>
      <c r="K14" s="83"/>
      <c r="L14" s="111"/>
      <c r="M14" s="112"/>
      <c r="N14" s="198" t="n">
        <v>13</v>
      </c>
      <c r="O14" s="83"/>
      <c r="P14" s="111"/>
      <c r="Q14" s="197"/>
      <c r="R14" s="170"/>
      <c r="S14" s="171"/>
      <c r="T14" s="201"/>
      <c r="U14" s="163"/>
      <c r="V14" s="170" t="n">
        <v>2</v>
      </c>
      <c r="W14" s="171"/>
      <c r="X14" s="188"/>
      <c r="Y14" s="190"/>
      <c r="Z14" s="179"/>
      <c r="AA14" s="63" t="n">
        <v>3</v>
      </c>
      <c r="AB14" s="63" t="n">
        <v>333</v>
      </c>
      <c r="AC14" s="63" t="n">
        <v>3</v>
      </c>
      <c r="AD14" s="63" t="n">
        <v>33</v>
      </c>
    </row>
    <row r="15" s="63" customFormat="true" ht="11.25" hidden="false" customHeight="true" outlineLevel="0" collapsed="false">
      <c r="A15" s="115" t="n">
        <v>3</v>
      </c>
      <c r="B15" s="195" t="s">
        <v>56</v>
      </c>
      <c r="C15" s="117"/>
      <c r="D15" s="138" t="s">
        <v>46</v>
      </c>
      <c r="E15" s="109" t="s">
        <v>29</v>
      </c>
      <c r="F15" s="109"/>
      <c r="G15" s="109"/>
      <c r="H15" s="109"/>
      <c r="I15" s="110" t="n">
        <v>4</v>
      </c>
      <c r="J15" s="199" t="n">
        <v>0</v>
      </c>
      <c r="K15" s="200"/>
      <c r="L15" s="111"/>
      <c r="M15" s="112"/>
      <c r="N15" s="199"/>
      <c r="O15" s="200"/>
      <c r="P15" s="111"/>
      <c r="Q15" s="197"/>
      <c r="R15" s="175"/>
      <c r="S15" s="176"/>
      <c r="T15" s="188"/>
      <c r="U15" s="163"/>
      <c r="V15" s="175"/>
      <c r="W15" s="176"/>
      <c r="X15" s="188"/>
      <c r="Y15" s="181" t="n">
        <v>0</v>
      </c>
      <c r="Z15" s="179" t="n">
        <v>9</v>
      </c>
      <c r="AA15" s="63" t="n">
        <v>4</v>
      </c>
      <c r="AB15" s="63" t="n">
        <v>444</v>
      </c>
      <c r="AC15" s="63" t="n">
        <v>4</v>
      </c>
      <c r="AD15" s="63" t="n">
        <v>44</v>
      </c>
    </row>
    <row r="16" s="63" customFormat="true" ht="11.25" hidden="false" customHeight="true" outlineLevel="0" collapsed="false">
      <c r="A16" s="115"/>
      <c r="B16" s="195"/>
      <c r="C16" s="117"/>
      <c r="D16" s="138"/>
      <c r="E16" s="109"/>
      <c r="F16" s="109"/>
      <c r="G16" s="109"/>
      <c r="H16" s="109"/>
      <c r="I16" s="110"/>
      <c r="J16" s="198" t="n">
        <v>7</v>
      </c>
      <c r="K16" s="83"/>
      <c r="L16" s="111"/>
      <c r="M16" s="112"/>
      <c r="N16" s="198"/>
      <c r="O16" s="83"/>
      <c r="P16" s="111"/>
      <c r="Q16" s="197"/>
      <c r="R16" s="170"/>
      <c r="S16" s="171"/>
      <c r="T16" s="188"/>
      <c r="U16" s="163"/>
      <c r="V16" s="170"/>
      <c r="W16" s="171"/>
      <c r="X16" s="188"/>
      <c r="Y16" s="190" t="n">
        <v>7</v>
      </c>
      <c r="Z16" s="179"/>
      <c r="AA16" s="63" t="n">
        <v>5</v>
      </c>
      <c r="AB16" s="63" t="n">
        <v>555</v>
      </c>
      <c r="AC16" s="63" t="n">
        <v>5</v>
      </c>
      <c r="AD16" s="63" t="n">
        <v>55</v>
      </c>
    </row>
    <row r="17" customFormat="false" ht="11.25" hidden="true" customHeight="true" outlineLevel="0" collapsed="false">
      <c r="A17" s="96"/>
      <c r="B17" s="97" t="s">
        <v>32</v>
      </c>
      <c r="C17" s="125"/>
      <c r="D17" s="126"/>
      <c r="E17" s="127"/>
      <c r="F17" s="202"/>
      <c r="G17" s="130"/>
      <c r="H17" s="130"/>
      <c r="I17" s="131"/>
      <c r="J17" s="132"/>
      <c r="K17" s="133"/>
      <c r="L17" s="133"/>
      <c r="M17" s="131"/>
      <c r="N17" s="132"/>
      <c r="O17" s="133"/>
      <c r="P17" s="133"/>
      <c r="Q17" s="100"/>
      <c r="R17" s="101"/>
      <c r="S17" s="102"/>
      <c r="T17" s="102"/>
      <c r="U17" s="203"/>
      <c r="V17" s="101"/>
      <c r="W17" s="102"/>
      <c r="X17" s="102"/>
      <c r="Y17" s="103"/>
      <c r="Z17" s="104"/>
      <c r="AA17" s="63" t="n">
        <v>6</v>
      </c>
      <c r="AB17" s="63" t="n">
        <v>666</v>
      </c>
      <c r="AC17" s="204" t="n">
        <v>6</v>
      </c>
      <c r="AD17" s="63" t="n">
        <v>66</v>
      </c>
    </row>
    <row r="18" s="63" customFormat="true" ht="11.25" hidden="false" customHeight="true" outlineLevel="0" collapsed="false">
      <c r="A18" s="115" t="n">
        <v>4</v>
      </c>
      <c r="B18" s="195" t="s">
        <v>57</v>
      </c>
      <c r="C18" s="117"/>
      <c r="D18" s="138" t="s">
        <v>28</v>
      </c>
      <c r="E18" s="109" t="s">
        <v>29</v>
      </c>
      <c r="F18" s="109"/>
      <c r="G18" s="109"/>
      <c r="H18" s="109"/>
      <c r="I18" s="110" t="n">
        <v>3</v>
      </c>
      <c r="J18" s="199" t="n">
        <v>5</v>
      </c>
      <c r="K18" s="200"/>
      <c r="L18" s="111"/>
      <c r="M18" s="112" t="n">
        <v>2</v>
      </c>
      <c r="N18" s="199" t="n">
        <v>0</v>
      </c>
      <c r="O18" s="200"/>
      <c r="P18" s="111"/>
      <c r="Q18" s="197"/>
      <c r="R18" s="175"/>
      <c r="S18" s="176"/>
      <c r="T18" s="188"/>
      <c r="U18" s="163" t="n">
        <v>1</v>
      </c>
      <c r="V18" s="175" t="n">
        <v>5</v>
      </c>
      <c r="W18" s="176"/>
      <c r="X18" s="188"/>
      <c r="Y18" s="181"/>
      <c r="Z18" s="179" t="n">
        <v>3</v>
      </c>
      <c r="AA18" s="63" t="n">
        <v>7</v>
      </c>
      <c r="AB18" s="63" t="n">
        <v>777</v>
      </c>
      <c r="AC18" s="63" t="n">
        <v>7</v>
      </c>
      <c r="AD18" s="63" t="n">
        <v>77</v>
      </c>
    </row>
    <row r="19" s="63" customFormat="true" ht="11.25" hidden="false" customHeight="true" outlineLevel="0" collapsed="false">
      <c r="A19" s="115"/>
      <c r="B19" s="195"/>
      <c r="C19" s="117"/>
      <c r="D19" s="138"/>
      <c r="E19" s="109"/>
      <c r="F19" s="109"/>
      <c r="G19" s="109"/>
      <c r="H19" s="109"/>
      <c r="I19" s="110"/>
      <c r="J19" s="198" t="n">
        <v>8</v>
      </c>
      <c r="K19" s="83"/>
      <c r="L19" s="111"/>
      <c r="M19" s="112"/>
      <c r="N19" s="198" t="n">
        <v>0</v>
      </c>
      <c r="O19" s="83"/>
      <c r="P19" s="111"/>
      <c r="Q19" s="197"/>
      <c r="R19" s="170"/>
      <c r="S19" s="171"/>
      <c r="T19" s="188"/>
      <c r="U19" s="163"/>
      <c r="V19" s="170" t="n">
        <v>4</v>
      </c>
      <c r="W19" s="171"/>
      <c r="X19" s="188"/>
      <c r="Y19" s="190"/>
      <c r="Z19" s="179"/>
      <c r="AA19" s="63" t="n">
        <v>8</v>
      </c>
      <c r="AB19" s="63" t="n">
        <v>888</v>
      </c>
      <c r="AC19" s="63" t="n">
        <v>8</v>
      </c>
      <c r="AD19" s="63" t="n">
        <v>88</v>
      </c>
    </row>
    <row r="20" s="63" customFormat="true" ht="11.25" hidden="false" customHeight="true" outlineLevel="0" collapsed="false">
      <c r="A20" s="115" t="n">
        <v>5</v>
      </c>
      <c r="B20" s="195" t="s">
        <v>58</v>
      </c>
      <c r="C20" s="117"/>
      <c r="D20" s="138" t="s">
        <v>46</v>
      </c>
      <c r="E20" s="109" t="s">
        <v>29</v>
      </c>
      <c r="F20" s="109"/>
      <c r="G20" s="109"/>
      <c r="H20" s="109"/>
      <c r="I20" s="110" t="n">
        <v>6</v>
      </c>
      <c r="J20" s="199" t="n">
        <v>0</v>
      </c>
      <c r="K20" s="200"/>
      <c r="L20" s="111"/>
      <c r="M20" s="112"/>
      <c r="N20" s="199"/>
      <c r="O20" s="200"/>
      <c r="P20" s="111"/>
      <c r="Q20" s="197"/>
      <c r="R20" s="175"/>
      <c r="S20" s="176"/>
      <c r="T20" s="188"/>
      <c r="U20" s="163" t="n">
        <v>7</v>
      </c>
      <c r="V20" s="175" t="n">
        <v>0</v>
      </c>
      <c r="W20" s="176"/>
      <c r="X20" s="188"/>
      <c r="Y20" s="181"/>
      <c r="Z20" s="179" t="n">
        <v>5</v>
      </c>
      <c r="AA20" s="63" t="n">
        <v>9</v>
      </c>
      <c r="AB20" s="63" t="n">
        <v>999</v>
      </c>
      <c r="AC20" s="63" t="n">
        <v>9</v>
      </c>
      <c r="AD20" s="63" t="n">
        <v>99</v>
      </c>
    </row>
    <row r="21" s="63" customFormat="true" ht="11.25" hidden="false" customHeight="true" outlineLevel="0" collapsed="false">
      <c r="A21" s="115"/>
      <c r="B21" s="195"/>
      <c r="C21" s="117"/>
      <c r="D21" s="138"/>
      <c r="E21" s="109"/>
      <c r="F21" s="109"/>
      <c r="G21" s="109"/>
      <c r="H21" s="109"/>
      <c r="I21" s="110"/>
      <c r="J21" s="198" t="n">
        <v>0</v>
      </c>
      <c r="K21" s="83"/>
      <c r="L21" s="111"/>
      <c r="M21" s="112"/>
      <c r="N21" s="198"/>
      <c r="O21" s="83"/>
      <c r="P21" s="111"/>
      <c r="Q21" s="197"/>
      <c r="R21" s="170"/>
      <c r="S21" s="171"/>
      <c r="T21" s="188"/>
      <c r="U21" s="163"/>
      <c r="V21" s="170" t="n">
        <v>0</v>
      </c>
      <c r="W21" s="171"/>
      <c r="X21" s="188"/>
      <c r="Y21" s="190"/>
      <c r="Z21" s="179"/>
    </row>
    <row r="22" s="63" customFormat="true" ht="11.25" hidden="false" customHeight="true" outlineLevel="0" collapsed="false">
      <c r="A22" s="115" t="n">
        <v>6</v>
      </c>
      <c r="B22" s="195" t="s">
        <v>59</v>
      </c>
      <c r="C22" s="117"/>
      <c r="D22" s="138" t="s">
        <v>22</v>
      </c>
      <c r="E22" s="109" t="s">
        <v>29</v>
      </c>
      <c r="F22" s="109"/>
      <c r="G22" s="109"/>
      <c r="H22" s="109"/>
      <c r="I22" s="110" t="n">
        <v>5</v>
      </c>
      <c r="J22" s="199" t="n">
        <v>5</v>
      </c>
      <c r="K22" s="200"/>
      <c r="L22" s="111"/>
      <c r="M22" s="112" t="n">
        <v>7</v>
      </c>
      <c r="N22" s="199" t="n">
        <v>5</v>
      </c>
      <c r="O22" s="200"/>
      <c r="P22" s="111"/>
      <c r="Q22" s="197"/>
      <c r="R22" s="175"/>
      <c r="S22" s="176"/>
      <c r="T22" s="188"/>
      <c r="U22" s="163" t="n">
        <v>2</v>
      </c>
      <c r="V22" s="175" t="n">
        <v>5</v>
      </c>
      <c r="W22" s="176"/>
      <c r="X22" s="188"/>
      <c r="Y22" s="181"/>
      <c r="Z22" s="179" t="n">
        <v>1</v>
      </c>
    </row>
    <row r="23" s="63" customFormat="true" ht="11.25" hidden="false" customHeight="true" outlineLevel="0" collapsed="false">
      <c r="A23" s="115"/>
      <c r="B23" s="195"/>
      <c r="C23" s="117"/>
      <c r="D23" s="138"/>
      <c r="E23" s="109"/>
      <c r="F23" s="109"/>
      <c r="G23" s="109"/>
      <c r="H23" s="109"/>
      <c r="I23" s="110"/>
      <c r="J23" s="198" t="n">
        <v>5</v>
      </c>
      <c r="K23" s="83"/>
      <c r="L23" s="111"/>
      <c r="M23" s="112"/>
      <c r="N23" s="198" t="n">
        <v>9</v>
      </c>
      <c r="O23" s="83"/>
      <c r="P23" s="111"/>
      <c r="Q23" s="197"/>
      <c r="R23" s="170"/>
      <c r="S23" s="171"/>
      <c r="T23" s="188"/>
      <c r="U23" s="163"/>
      <c r="V23" s="170" t="n">
        <v>2</v>
      </c>
      <c r="W23" s="171"/>
      <c r="X23" s="188"/>
      <c r="Y23" s="190"/>
      <c r="Z23" s="179"/>
    </row>
    <row r="24" customFormat="false" ht="11.25" hidden="true" customHeight="true" outlineLevel="0" collapsed="false">
      <c r="A24" s="96"/>
      <c r="B24" s="97" t="s">
        <v>60</v>
      </c>
      <c r="C24" s="125"/>
      <c r="D24" s="126"/>
      <c r="E24" s="127"/>
      <c r="F24" s="202"/>
      <c r="G24" s="130"/>
      <c r="H24" s="130"/>
      <c r="I24" s="131"/>
      <c r="J24" s="132"/>
      <c r="K24" s="133"/>
      <c r="L24" s="133"/>
      <c r="M24" s="131"/>
      <c r="N24" s="132"/>
      <c r="O24" s="133"/>
      <c r="P24" s="133"/>
      <c r="Q24" s="100"/>
      <c r="R24" s="101"/>
      <c r="S24" s="102"/>
      <c r="T24" s="102"/>
      <c r="U24" s="203"/>
      <c r="V24" s="101"/>
      <c r="W24" s="102"/>
      <c r="X24" s="102"/>
      <c r="Y24" s="103"/>
      <c r="Z24" s="104"/>
    </row>
    <row r="25" s="63" customFormat="true" ht="11.25" hidden="false" customHeight="true" outlineLevel="0" collapsed="false">
      <c r="A25" s="115" t="n">
        <v>7</v>
      </c>
      <c r="B25" s="195" t="s">
        <v>61</v>
      </c>
      <c r="C25" s="117"/>
      <c r="D25" s="138" t="s">
        <v>46</v>
      </c>
      <c r="E25" s="109" t="s">
        <v>29</v>
      </c>
      <c r="F25" s="109"/>
      <c r="G25" s="109"/>
      <c r="H25" s="109"/>
      <c r="I25" s="110" t="n">
        <v>8</v>
      </c>
      <c r="J25" s="199" t="n">
        <v>5</v>
      </c>
      <c r="K25" s="200"/>
      <c r="L25" s="111"/>
      <c r="M25" s="112" t="n">
        <v>6</v>
      </c>
      <c r="N25" s="199" t="n">
        <v>0</v>
      </c>
      <c r="O25" s="200"/>
      <c r="P25" s="111"/>
      <c r="Q25" s="197"/>
      <c r="R25" s="175"/>
      <c r="S25" s="176"/>
      <c r="T25" s="188"/>
      <c r="U25" s="163" t="n">
        <v>5</v>
      </c>
      <c r="V25" s="175" t="n">
        <v>5</v>
      </c>
      <c r="W25" s="176"/>
      <c r="X25" s="188"/>
      <c r="Y25" s="181"/>
      <c r="Z25" s="179" t="n">
        <v>3</v>
      </c>
    </row>
    <row r="26" s="63" customFormat="true" ht="11.25" hidden="false" customHeight="true" outlineLevel="0" collapsed="false">
      <c r="A26" s="115"/>
      <c r="B26" s="195"/>
      <c r="C26" s="117"/>
      <c r="D26" s="138"/>
      <c r="E26" s="109"/>
      <c r="F26" s="109"/>
      <c r="G26" s="109"/>
      <c r="H26" s="109"/>
      <c r="I26" s="110"/>
      <c r="J26" s="198" t="n">
        <v>3</v>
      </c>
      <c r="K26" s="83"/>
      <c r="L26" s="111"/>
      <c r="M26" s="112"/>
      <c r="N26" s="198" t="n">
        <v>0</v>
      </c>
      <c r="O26" s="83"/>
      <c r="P26" s="111"/>
      <c r="Q26" s="197"/>
      <c r="R26" s="170"/>
      <c r="S26" s="171"/>
      <c r="T26" s="188"/>
      <c r="U26" s="163"/>
      <c r="V26" s="170" t="n">
        <v>2</v>
      </c>
      <c r="W26" s="171"/>
      <c r="X26" s="188"/>
      <c r="Y26" s="190"/>
      <c r="Z26" s="179"/>
    </row>
    <row r="27" s="63" customFormat="true" ht="11.25" hidden="false" customHeight="true" outlineLevel="0" collapsed="false">
      <c r="A27" s="115" t="n">
        <v>8</v>
      </c>
      <c r="B27" s="195" t="s">
        <v>62</v>
      </c>
      <c r="C27" s="117"/>
      <c r="D27" s="118" t="s">
        <v>46</v>
      </c>
      <c r="E27" s="112" t="n">
        <v>9</v>
      </c>
      <c r="F27" s="196" t="n">
        <v>3</v>
      </c>
      <c r="G27" s="52"/>
      <c r="H27" s="111"/>
      <c r="I27" s="110" t="n">
        <v>7</v>
      </c>
      <c r="J27" s="199" t="n">
        <v>0</v>
      </c>
      <c r="K27" s="200"/>
      <c r="L27" s="111"/>
      <c r="M27" s="112"/>
      <c r="N27" s="199"/>
      <c r="O27" s="200"/>
      <c r="P27" s="111"/>
      <c r="Q27" s="197"/>
      <c r="R27" s="175"/>
      <c r="S27" s="176"/>
      <c r="T27" s="188"/>
      <c r="U27" s="163"/>
      <c r="V27" s="175"/>
      <c r="W27" s="176"/>
      <c r="X27" s="188"/>
      <c r="Y27" s="181" t="n">
        <v>3</v>
      </c>
      <c r="Z27" s="179" t="n">
        <v>7</v>
      </c>
    </row>
    <row r="28" s="63" customFormat="true" ht="11.25" hidden="false" customHeight="true" outlineLevel="0" collapsed="false">
      <c r="A28" s="115"/>
      <c r="B28" s="195"/>
      <c r="C28" s="117"/>
      <c r="D28" s="118"/>
      <c r="E28" s="112"/>
      <c r="F28" s="198" t="n">
        <v>4</v>
      </c>
      <c r="G28" s="83"/>
      <c r="H28" s="111"/>
      <c r="I28" s="110"/>
      <c r="J28" s="198" t="n">
        <v>0</v>
      </c>
      <c r="K28" s="83"/>
      <c r="L28" s="111"/>
      <c r="M28" s="112"/>
      <c r="N28" s="198"/>
      <c r="O28" s="83"/>
      <c r="P28" s="111"/>
      <c r="Q28" s="197"/>
      <c r="R28" s="170"/>
      <c r="S28" s="171"/>
      <c r="T28" s="188"/>
      <c r="U28" s="163"/>
      <c r="V28" s="170"/>
      <c r="W28" s="171"/>
      <c r="X28" s="188"/>
      <c r="Y28" s="190" t="n">
        <v>4</v>
      </c>
      <c r="Z28" s="179"/>
    </row>
    <row r="29" s="63" customFormat="true" ht="11.25" hidden="false" customHeight="true" outlineLevel="0" collapsed="false">
      <c r="A29" s="115" t="n">
        <v>9</v>
      </c>
      <c r="B29" s="195" t="s">
        <v>63</v>
      </c>
      <c r="C29" s="117"/>
      <c r="D29" s="118" t="s">
        <v>37</v>
      </c>
      <c r="E29" s="205" t="n">
        <v>8</v>
      </c>
      <c r="F29" s="199" t="n">
        <v>1</v>
      </c>
      <c r="G29" s="200"/>
      <c r="H29" s="206"/>
      <c r="I29" s="112"/>
      <c r="J29" s="199"/>
      <c r="K29" s="200"/>
      <c r="L29" s="111"/>
      <c r="M29" s="112"/>
      <c r="N29" s="199"/>
      <c r="O29" s="200"/>
      <c r="P29" s="111"/>
      <c r="Q29" s="197"/>
      <c r="R29" s="175"/>
      <c r="S29" s="176"/>
      <c r="T29" s="188"/>
      <c r="U29" s="163"/>
      <c r="V29" s="175"/>
      <c r="W29" s="176"/>
      <c r="X29" s="188"/>
      <c r="Y29" s="181" t="n">
        <v>1</v>
      </c>
      <c r="Z29" s="179" t="n">
        <v>8</v>
      </c>
    </row>
    <row r="30" s="63" customFormat="true" ht="11.25" hidden="false" customHeight="true" outlineLevel="0" collapsed="false">
      <c r="A30" s="115"/>
      <c r="B30" s="195"/>
      <c r="C30" s="117"/>
      <c r="D30" s="118"/>
      <c r="E30" s="205"/>
      <c r="F30" s="198" t="n">
        <v>4</v>
      </c>
      <c r="G30" s="83"/>
      <c r="H30" s="206"/>
      <c r="I30" s="112"/>
      <c r="J30" s="198"/>
      <c r="K30" s="83"/>
      <c r="L30" s="111"/>
      <c r="M30" s="112"/>
      <c r="N30" s="198"/>
      <c r="O30" s="83"/>
      <c r="P30" s="111"/>
      <c r="Q30" s="197"/>
      <c r="R30" s="170"/>
      <c r="S30" s="171"/>
      <c r="T30" s="188"/>
      <c r="U30" s="163"/>
      <c r="V30" s="170"/>
      <c r="W30" s="171"/>
      <c r="X30" s="188"/>
      <c r="Y30" s="190" t="n">
        <v>4</v>
      </c>
      <c r="Z30" s="179"/>
    </row>
    <row r="31" customFormat="false" ht="11.25" hidden="false" customHeight="true" outlineLevel="0" collapsed="false">
      <c r="A31" s="207"/>
      <c r="B31" s="59"/>
      <c r="C31" s="21"/>
      <c r="D31" s="208"/>
      <c r="E31" s="127"/>
      <c r="F31" s="202"/>
      <c r="G31" s="130"/>
      <c r="H31" s="130"/>
      <c r="I31" s="127"/>
      <c r="J31" s="202"/>
      <c r="K31" s="130"/>
      <c r="L31" s="130"/>
      <c r="M31" s="127"/>
      <c r="N31" s="202"/>
      <c r="O31" s="130"/>
      <c r="P31" s="130"/>
      <c r="Q31" s="34"/>
      <c r="R31" s="35"/>
      <c r="S31" s="36"/>
      <c r="T31" s="36"/>
      <c r="U31" s="134"/>
      <c r="V31" s="35"/>
      <c r="W31" s="36"/>
      <c r="X31" s="36"/>
      <c r="Y31" s="29"/>
      <c r="Z31" s="21"/>
    </row>
    <row r="32" s="63" customFormat="true" ht="11.25" hidden="false" customHeight="true" outlineLevel="0" collapsed="false">
      <c r="A32" s="209"/>
      <c r="B32" s="142" t="s">
        <v>23</v>
      </c>
      <c r="C32" s="89" t="str">
        <f aca="false">Arvud!A11</f>
        <v>Mati Sadam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210"/>
      <c r="R32" s="60"/>
      <c r="S32" s="60"/>
      <c r="T32" s="211"/>
      <c r="U32" s="212"/>
      <c r="V32" s="60"/>
      <c r="W32" s="60"/>
      <c r="X32" s="211"/>
      <c r="Y32" s="60"/>
      <c r="Z32" s="212"/>
    </row>
    <row r="33" s="63" customFormat="true" ht="11.25" hidden="false" customHeight="true" outlineLevel="0" collapsed="false">
      <c r="A33" s="209"/>
      <c r="B33" s="142" t="s">
        <v>24</v>
      </c>
      <c r="C33" s="89" t="str">
        <f aca="false">Arvud!A14</f>
        <v>Hans Ilves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210"/>
      <c r="R33" s="60"/>
      <c r="S33" s="60"/>
      <c r="T33" s="211"/>
      <c r="U33" s="212"/>
      <c r="V33" s="60"/>
      <c r="W33" s="60"/>
      <c r="X33" s="211"/>
      <c r="Y33" s="60"/>
      <c r="Z33" s="212"/>
    </row>
    <row r="34" s="63" customFormat="true" ht="11.25" hidden="false" customHeight="true" outlineLevel="0" collapsed="false">
      <c r="A34" s="209"/>
      <c r="B34" s="209"/>
      <c r="C34" s="209"/>
      <c r="D34" s="209"/>
      <c r="E34" s="213"/>
      <c r="F34" s="214"/>
      <c r="G34" s="214"/>
      <c r="H34" s="215"/>
      <c r="I34" s="216"/>
      <c r="J34" s="217"/>
      <c r="K34" s="217"/>
      <c r="L34" s="217"/>
      <c r="M34" s="213"/>
      <c r="N34" s="214"/>
      <c r="O34" s="214"/>
      <c r="P34" s="215"/>
      <c r="Q34" s="210"/>
      <c r="R34" s="60"/>
      <c r="S34" s="60"/>
      <c r="T34" s="211"/>
      <c r="U34" s="212"/>
      <c r="V34" s="60"/>
      <c r="W34" s="60"/>
      <c r="X34" s="211"/>
      <c r="Y34" s="60"/>
      <c r="Z34" s="212"/>
    </row>
    <row r="35" s="63" customFormat="true" ht="11.25" hidden="false" customHeight="true" outlineLevel="0" collapsed="false">
      <c r="A35" s="209"/>
      <c r="B35" s="209"/>
      <c r="C35" s="209"/>
      <c r="D35" s="209"/>
      <c r="E35" s="213"/>
      <c r="F35" s="214"/>
      <c r="G35" s="214"/>
      <c r="H35" s="215"/>
      <c r="I35" s="216"/>
      <c r="J35" s="217"/>
      <c r="K35" s="217"/>
      <c r="L35" s="217"/>
      <c r="M35" s="213"/>
      <c r="N35" s="214"/>
      <c r="O35" s="214"/>
      <c r="P35" s="215"/>
      <c r="Q35" s="210"/>
      <c r="R35" s="60"/>
      <c r="S35" s="60"/>
      <c r="T35" s="211"/>
      <c r="U35" s="212"/>
      <c r="V35" s="60"/>
      <c r="W35" s="60"/>
      <c r="X35" s="211"/>
      <c r="Y35" s="60"/>
      <c r="Z35" s="212"/>
    </row>
    <row r="36" s="63" customFormat="true" ht="11.25" hidden="false" customHeight="true" outlineLevel="0" collapsed="false">
      <c r="A36" s="209"/>
      <c r="B36" s="209"/>
      <c r="C36" s="209"/>
      <c r="D36" s="209"/>
      <c r="E36" s="216"/>
      <c r="F36" s="217"/>
      <c r="G36" s="217"/>
      <c r="H36" s="217"/>
      <c r="I36" s="213"/>
      <c r="J36" s="214"/>
      <c r="K36" s="214"/>
      <c r="L36" s="215"/>
      <c r="M36" s="213"/>
      <c r="N36" s="214"/>
      <c r="O36" s="214"/>
      <c r="P36" s="215"/>
      <c r="Q36" s="210"/>
      <c r="R36" s="60"/>
      <c r="S36" s="60"/>
      <c r="T36" s="211"/>
      <c r="U36" s="212"/>
      <c r="V36" s="60"/>
      <c r="W36" s="60"/>
      <c r="X36" s="211"/>
      <c r="Y36" s="60"/>
      <c r="Z36" s="212"/>
    </row>
    <row r="37" s="63" customFormat="true" ht="11.25" hidden="false" customHeight="true" outlineLevel="0" collapsed="false">
      <c r="A37" s="209"/>
      <c r="B37" s="209"/>
      <c r="C37" s="209"/>
      <c r="D37" s="209"/>
      <c r="E37" s="216"/>
      <c r="F37" s="217"/>
      <c r="G37" s="217"/>
      <c r="H37" s="217"/>
      <c r="I37" s="213"/>
      <c r="J37" s="214"/>
      <c r="K37" s="214"/>
      <c r="L37" s="215"/>
      <c r="M37" s="213"/>
      <c r="N37" s="214"/>
      <c r="O37" s="214"/>
      <c r="P37" s="215"/>
      <c r="Q37" s="210"/>
      <c r="R37" s="60"/>
      <c r="S37" s="60"/>
      <c r="T37" s="211"/>
      <c r="U37" s="212"/>
      <c r="V37" s="60"/>
      <c r="W37" s="60"/>
      <c r="X37" s="211"/>
      <c r="Y37" s="60"/>
      <c r="Z37" s="212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5.75" hidden="false" customHeight="true" outlineLevel="0" collapsed="false"/>
    <row r="41" customFormat="false" ht="11.25" hidden="false" customHeight="true" outlineLevel="0" collapsed="false"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</row>
    <row r="42" customFormat="false" ht="11.25" hidden="false" customHeight="true" outlineLevel="0" collapsed="false"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</row>
    <row r="44" customFormat="false" ht="14.1" hidden="false" customHeight="true" outlineLevel="0" collapsed="false">
      <c r="A44" s="143"/>
      <c r="B44" s="144"/>
      <c r="C44" s="144"/>
      <c r="D44" s="145"/>
      <c r="E44" s="34"/>
      <c r="F44" s="35"/>
      <c r="G44" s="34"/>
      <c r="H44" s="35"/>
      <c r="I44" s="34"/>
      <c r="J44" s="35"/>
      <c r="K44" s="34"/>
      <c r="L44" s="35"/>
      <c r="M44" s="34"/>
      <c r="N44" s="35"/>
      <c r="O44" s="34"/>
      <c r="P44" s="35"/>
      <c r="Q44" s="34"/>
      <c r="R44" s="35"/>
      <c r="S44" s="34"/>
      <c r="T44" s="35"/>
      <c r="U44" s="34"/>
      <c r="V44" s="35"/>
      <c r="W44" s="34"/>
      <c r="X44" s="35"/>
      <c r="Y44" s="144"/>
      <c r="Z44" s="144"/>
    </row>
    <row r="45" customFormat="false" ht="14.1" hidden="false" customHeight="true" outlineLevel="0" collapsed="false">
      <c r="A45" s="146"/>
      <c r="B45" s="144"/>
      <c r="C45" s="144"/>
      <c r="D45" s="145"/>
      <c r="E45" s="34"/>
      <c r="F45" s="35"/>
      <c r="G45" s="34"/>
      <c r="H45" s="35"/>
      <c r="I45" s="34"/>
      <c r="J45" s="35"/>
      <c r="K45" s="34"/>
      <c r="L45" s="35"/>
      <c r="M45" s="34"/>
      <c r="N45" s="35"/>
      <c r="O45" s="34"/>
      <c r="P45" s="35"/>
      <c r="Q45" s="34"/>
      <c r="R45" s="35"/>
      <c r="S45" s="34"/>
      <c r="T45" s="35"/>
      <c r="U45" s="34"/>
      <c r="V45" s="35"/>
      <c r="W45" s="34"/>
      <c r="X45" s="35"/>
      <c r="Y45" s="144"/>
      <c r="Z45" s="144"/>
    </row>
    <row r="46" customFormat="false" ht="14.1" hidden="false" customHeight="true" outlineLevel="0" collapsed="false">
      <c r="A46" s="146"/>
      <c r="B46" s="144"/>
      <c r="C46" s="144"/>
      <c r="D46" s="145"/>
      <c r="E46" s="34"/>
      <c r="F46" s="35"/>
      <c r="G46" s="34"/>
      <c r="H46" s="35"/>
      <c r="I46" s="34"/>
      <c r="J46" s="35"/>
      <c r="K46" s="34"/>
      <c r="L46" s="35"/>
      <c r="M46" s="34"/>
      <c r="N46" s="35"/>
      <c r="O46" s="34"/>
      <c r="P46" s="35"/>
      <c r="Q46" s="34"/>
      <c r="R46" s="35"/>
      <c r="S46" s="34"/>
      <c r="T46" s="35"/>
      <c r="U46" s="34"/>
      <c r="V46" s="35"/>
      <c r="W46" s="34"/>
      <c r="X46" s="35"/>
      <c r="Y46" s="144"/>
      <c r="Z46" s="144"/>
    </row>
  </sheetData>
  <mergeCells count="143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6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4.28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28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41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218" t="str">
        <f aca="false">Arvud!A2</f>
        <v>Nulust Nabiks V Noorte Vabamaadlsue seeriavõistlus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</row>
    <row r="2" customFormat="false" ht="12.75" hidden="false" customHeight="false" outlineLevel="0" collapsed="false">
      <c r="B2" s="218" t="str">
        <f aca="false">Arvud!A5</f>
        <v>20 veebruar 2011.a.</v>
      </c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</row>
    <row r="3" s="6" customFormat="true" ht="15" hidden="false" customHeight="true" outlineLevel="0" collapsed="false">
      <c r="B3" s="218" t="str">
        <f aca="false">Arvud!A8</f>
        <v>Järvamaa, Paide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B5" s="7"/>
      <c r="C5" s="8" t="s">
        <v>0</v>
      </c>
      <c r="D5" s="9" t="n">
        <v>38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92" t="s">
        <v>2</v>
      </c>
      <c r="C7" s="93" t="s">
        <v>3</v>
      </c>
      <c r="D7" s="94" t="s">
        <v>4</v>
      </c>
      <c r="E7" s="219" t="s">
        <v>5</v>
      </c>
      <c r="F7" s="15" t="s">
        <v>6</v>
      </c>
      <c r="G7" s="15"/>
      <c r="H7" s="15"/>
      <c r="I7" s="15"/>
      <c r="J7" s="16" t="s">
        <v>25</v>
      </c>
      <c r="K7" s="16"/>
      <c r="L7" s="16"/>
      <c r="M7" s="16"/>
      <c r="N7" s="15" t="s">
        <v>26</v>
      </c>
      <c r="O7" s="15"/>
      <c r="P7" s="15"/>
      <c r="Q7" s="15"/>
      <c r="R7" s="17" t="s">
        <v>9</v>
      </c>
      <c r="S7" s="18" t="s">
        <v>10</v>
      </c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</row>
    <row r="8" customFormat="false" ht="14.25" hidden="false" customHeight="false" outlineLevel="0" collapsed="false">
      <c r="B8" s="92"/>
      <c r="C8" s="93"/>
      <c r="D8" s="94"/>
      <c r="E8" s="219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8" t="s">
        <v>11</v>
      </c>
      <c r="S8" s="18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</row>
    <row r="9" customFormat="false" ht="37.5" hidden="false" customHeight="false" outlineLevel="0" collapsed="false">
      <c r="B9" s="92"/>
      <c r="C9" s="93"/>
      <c r="D9" s="94"/>
      <c r="E9" s="219"/>
      <c r="F9" s="22"/>
      <c r="G9" s="23" t="s">
        <v>13</v>
      </c>
      <c r="H9" s="30" t="s">
        <v>14</v>
      </c>
      <c r="I9" s="31" t="s">
        <v>15</v>
      </c>
      <c r="J9" s="26"/>
      <c r="K9" s="23" t="s">
        <v>13</v>
      </c>
      <c r="L9" s="30" t="s">
        <v>14</v>
      </c>
      <c r="M9" s="32" t="s">
        <v>15</v>
      </c>
      <c r="N9" s="22"/>
      <c r="O9" s="23" t="s">
        <v>13</v>
      </c>
      <c r="P9" s="30" t="s">
        <v>14</v>
      </c>
      <c r="Q9" s="31" t="s">
        <v>15</v>
      </c>
      <c r="R9" s="33" t="s">
        <v>13</v>
      </c>
      <c r="S9" s="18"/>
      <c r="T9" s="34"/>
      <c r="U9" s="35"/>
      <c r="V9" s="36"/>
      <c r="W9" s="36"/>
      <c r="X9" s="34"/>
      <c r="Y9" s="35"/>
      <c r="Z9" s="36"/>
      <c r="AA9" s="36"/>
      <c r="AB9" s="34"/>
      <c r="AC9" s="35"/>
      <c r="AD9" s="36"/>
      <c r="AE9" s="36"/>
    </row>
    <row r="10" customFormat="false" ht="9.75" hidden="true" customHeight="true" outlineLevel="0" collapsed="false">
      <c r="B10" s="96"/>
      <c r="C10" s="97" t="s">
        <v>16</v>
      </c>
      <c r="D10" s="98"/>
      <c r="E10" s="99"/>
      <c r="F10" s="100"/>
      <c r="G10" s="101"/>
      <c r="H10" s="102"/>
      <c r="I10" s="102"/>
      <c r="J10" s="100"/>
      <c r="K10" s="101"/>
      <c r="L10" s="102"/>
      <c r="M10" s="102"/>
      <c r="N10" s="100"/>
      <c r="O10" s="101"/>
      <c r="P10" s="102"/>
      <c r="Q10" s="102"/>
      <c r="R10" s="103"/>
      <c r="S10" s="104"/>
      <c r="T10" s="34"/>
      <c r="U10" s="35"/>
      <c r="V10" s="36"/>
      <c r="W10" s="36"/>
      <c r="X10" s="34"/>
      <c r="Y10" s="35"/>
      <c r="Z10" s="36"/>
      <c r="AA10" s="36"/>
      <c r="AB10" s="34"/>
      <c r="AC10" s="35"/>
      <c r="AD10" s="36"/>
      <c r="AE10" s="36"/>
    </row>
    <row r="11" s="63" customFormat="true" ht="11.25" hidden="false" customHeight="true" outlineLevel="0" collapsed="false">
      <c r="B11" s="159" t="n">
        <v>1</v>
      </c>
      <c r="C11" s="160" t="s">
        <v>64</v>
      </c>
      <c r="D11" s="221"/>
      <c r="E11" s="187" t="s">
        <v>28</v>
      </c>
      <c r="F11" s="163" t="n">
        <v>2</v>
      </c>
      <c r="G11" s="164" t="n">
        <v>5</v>
      </c>
      <c r="H11" s="165"/>
      <c r="I11" s="188"/>
      <c r="J11" s="163" t="n">
        <v>4</v>
      </c>
      <c r="K11" s="164" t="n">
        <v>5</v>
      </c>
      <c r="L11" s="165"/>
      <c r="M11" s="188"/>
      <c r="N11" s="163" t="n">
        <v>6</v>
      </c>
      <c r="O11" s="164" t="n">
        <v>0</v>
      </c>
      <c r="P11" s="165"/>
      <c r="Q11" s="188"/>
      <c r="R11" s="113"/>
      <c r="S11" s="179" t="n">
        <v>2</v>
      </c>
      <c r="T11" s="210"/>
      <c r="U11" s="60"/>
      <c r="V11" s="60"/>
      <c r="W11" s="211"/>
      <c r="X11" s="212"/>
      <c r="Y11" s="60"/>
      <c r="Z11" s="60"/>
      <c r="AA11" s="211"/>
      <c r="AB11" s="212"/>
      <c r="AC11" s="60"/>
      <c r="AD11" s="60"/>
      <c r="AE11" s="211"/>
    </row>
    <row r="12" s="63" customFormat="true" ht="11.25" hidden="false" customHeight="true" outlineLevel="0" collapsed="false">
      <c r="B12" s="159"/>
      <c r="C12" s="160"/>
      <c r="D12" s="221"/>
      <c r="E12" s="187"/>
      <c r="F12" s="163"/>
      <c r="G12" s="170" t="n">
        <v>3</v>
      </c>
      <c r="H12" s="171"/>
      <c r="I12" s="188"/>
      <c r="J12" s="163"/>
      <c r="K12" s="170" t="n">
        <v>4</v>
      </c>
      <c r="L12" s="171"/>
      <c r="M12" s="188"/>
      <c r="N12" s="163"/>
      <c r="O12" s="170" t="n">
        <v>0</v>
      </c>
      <c r="P12" s="171"/>
      <c r="Q12" s="188"/>
      <c r="R12" s="113"/>
      <c r="S12" s="179"/>
      <c r="T12" s="210"/>
      <c r="U12" s="60"/>
      <c r="V12" s="60"/>
      <c r="W12" s="211"/>
      <c r="X12" s="212"/>
      <c r="Y12" s="60"/>
      <c r="Z12" s="60"/>
      <c r="AA12" s="211"/>
      <c r="AB12" s="212"/>
      <c r="AC12" s="60"/>
      <c r="AD12" s="60"/>
      <c r="AE12" s="211"/>
    </row>
    <row r="13" s="63" customFormat="true" ht="11.25" hidden="false" customHeight="true" outlineLevel="0" collapsed="false">
      <c r="B13" s="115" t="n">
        <v>2</v>
      </c>
      <c r="C13" s="116" t="s">
        <v>65</v>
      </c>
      <c r="D13" s="222"/>
      <c r="E13" s="118" t="s">
        <v>46</v>
      </c>
      <c r="F13" s="163" t="n">
        <v>1</v>
      </c>
      <c r="G13" s="164" t="n">
        <v>0</v>
      </c>
      <c r="H13" s="165"/>
      <c r="I13" s="188"/>
      <c r="J13" s="174"/>
      <c r="K13" s="175"/>
      <c r="L13" s="176"/>
      <c r="M13" s="192"/>
      <c r="N13" s="174" t="n">
        <v>4</v>
      </c>
      <c r="O13" s="175" t="n">
        <v>0</v>
      </c>
      <c r="P13" s="176"/>
      <c r="Q13" s="193"/>
      <c r="R13" s="113"/>
      <c r="S13" s="114" t="n">
        <v>5</v>
      </c>
      <c r="T13" s="210"/>
      <c r="U13" s="60"/>
      <c r="V13" s="60"/>
      <c r="W13" s="223"/>
      <c r="X13" s="212"/>
      <c r="Y13" s="60"/>
      <c r="Z13" s="60"/>
      <c r="AA13" s="211"/>
      <c r="AB13" s="212"/>
      <c r="AC13" s="60"/>
      <c r="AD13" s="60"/>
      <c r="AE13" s="211"/>
    </row>
    <row r="14" s="63" customFormat="true" ht="11.25" hidden="false" customHeight="true" outlineLevel="0" collapsed="false">
      <c r="B14" s="115"/>
      <c r="C14" s="116"/>
      <c r="D14" s="222"/>
      <c r="E14" s="118"/>
      <c r="F14" s="163"/>
      <c r="G14" s="170" t="n">
        <v>0</v>
      </c>
      <c r="H14" s="171"/>
      <c r="I14" s="188"/>
      <c r="J14" s="174"/>
      <c r="K14" s="170"/>
      <c r="L14" s="171"/>
      <c r="M14" s="192"/>
      <c r="N14" s="174"/>
      <c r="O14" s="170" t="n">
        <v>3</v>
      </c>
      <c r="P14" s="171"/>
      <c r="Q14" s="193"/>
      <c r="R14" s="113"/>
      <c r="S14" s="114"/>
      <c r="T14" s="210"/>
      <c r="U14" s="60"/>
      <c r="V14" s="60"/>
      <c r="W14" s="223"/>
      <c r="X14" s="212"/>
      <c r="Y14" s="60"/>
      <c r="Z14" s="60"/>
      <c r="AA14" s="211"/>
      <c r="AB14" s="212"/>
      <c r="AC14" s="60"/>
      <c r="AD14" s="60"/>
      <c r="AE14" s="211"/>
    </row>
    <row r="15" s="63" customFormat="true" ht="11.25" hidden="false" customHeight="true" outlineLevel="0" collapsed="false">
      <c r="B15" s="120" t="n">
        <v>3</v>
      </c>
      <c r="C15" s="121" t="s">
        <v>66</v>
      </c>
      <c r="D15" s="224"/>
      <c r="E15" s="123" t="s">
        <v>18</v>
      </c>
      <c r="F15" s="174" t="n">
        <v>4</v>
      </c>
      <c r="G15" s="175" t="n">
        <v>0</v>
      </c>
      <c r="H15" s="176"/>
      <c r="I15" s="192"/>
      <c r="J15" s="180"/>
      <c r="K15" s="175"/>
      <c r="L15" s="176"/>
      <c r="M15" s="192"/>
      <c r="N15" s="174"/>
      <c r="O15" s="175"/>
      <c r="P15" s="176"/>
      <c r="Q15" s="193"/>
      <c r="R15" s="113"/>
      <c r="S15" s="114" t="n">
        <v>7</v>
      </c>
      <c r="T15" s="210"/>
      <c r="U15" s="60"/>
      <c r="V15" s="60"/>
      <c r="W15" s="211"/>
      <c r="X15" s="212"/>
      <c r="Y15" s="60"/>
      <c r="Z15" s="60"/>
      <c r="AA15" s="211"/>
      <c r="AB15" s="212"/>
      <c r="AC15" s="60"/>
      <c r="AD15" s="60"/>
      <c r="AE15" s="211"/>
    </row>
    <row r="16" s="63" customFormat="true" ht="11.25" hidden="false" customHeight="true" outlineLevel="0" collapsed="false">
      <c r="B16" s="120"/>
      <c r="C16" s="121"/>
      <c r="D16" s="224"/>
      <c r="E16" s="123"/>
      <c r="F16" s="174"/>
      <c r="G16" s="170" t="n">
        <v>0</v>
      </c>
      <c r="H16" s="171"/>
      <c r="I16" s="192"/>
      <c r="J16" s="180"/>
      <c r="K16" s="170"/>
      <c r="L16" s="171"/>
      <c r="M16" s="192"/>
      <c r="N16" s="174"/>
      <c r="O16" s="170"/>
      <c r="P16" s="171"/>
      <c r="Q16" s="193"/>
      <c r="R16" s="113"/>
      <c r="S16" s="114"/>
      <c r="T16" s="210"/>
      <c r="U16" s="60"/>
      <c r="V16" s="60"/>
      <c r="W16" s="211"/>
      <c r="X16" s="212"/>
      <c r="Y16" s="60"/>
      <c r="Z16" s="60"/>
      <c r="AA16" s="211"/>
      <c r="AB16" s="212"/>
      <c r="AC16" s="60"/>
      <c r="AD16" s="60"/>
      <c r="AE16" s="211"/>
    </row>
    <row r="17" s="63" customFormat="true" ht="11.25" hidden="false" customHeight="true" outlineLevel="0" collapsed="false">
      <c r="B17" s="120" t="n">
        <v>4</v>
      </c>
      <c r="C17" s="121" t="s">
        <v>67</v>
      </c>
      <c r="D17" s="224"/>
      <c r="E17" s="123" t="s">
        <v>46</v>
      </c>
      <c r="F17" s="174" t="n">
        <v>3</v>
      </c>
      <c r="G17" s="175" t="n">
        <v>5</v>
      </c>
      <c r="H17" s="176"/>
      <c r="I17" s="192"/>
      <c r="J17" s="180" t="n">
        <v>1</v>
      </c>
      <c r="K17" s="175" t="n">
        <v>0</v>
      </c>
      <c r="L17" s="176"/>
      <c r="M17" s="192"/>
      <c r="N17" s="174" t="n">
        <v>2</v>
      </c>
      <c r="O17" s="175" t="n">
        <v>5</v>
      </c>
      <c r="P17" s="176"/>
      <c r="Q17" s="193"/>
      <c r="R17" s="113"/>
      <c r="S17" s="114" t="n">
        <v>3</v>
      </c>
      <c r="T17" s="210"/>
      <c r="U17" s="60"/>
      <c r="V17" s="60"/>
      <c r="W17" s="211"/>
      <c r="X17" s="212"/>
      <c r="Y17" s="60"/>
      <c r="Z17" s="60"/>
      <c r="AA17" s="211"/>
      <c r="AB17" s="212"/>
      <c r="AC17" s="60"/>
      <c r="AD17" s="60"/>
      <c r="AE17" s="211"/>
    </row>
    <row r="18" s="63" customFormat="true" ht="11.25" hidden="false" customHeight="true" outlineLevel="0" collapsed="false">
      <c r="B18" s="120"/>
      <c r="C18" s="121"/>
      <c r="D18" s="224"/>
      <c r="E18" s="123"/>
      <c r="F18" s="174"/>
      <c r="G18" s="170" t="n">
        <v>7</v>
      </c>
      <c r="H18" s="171"/>
      <c r="I18" s="192"/>
      <c r="J18" s="180"/>
      <c r="K18" s="170" t="n">
        <v>0</v>
      </c>
      <c r="L18" s="171"/>
      <c r="M18" s="192"/>
      <c r="N18" s="174"/>
      <c r="O18" s="170" t="n">
        <v>6</v>
      </c>
      <c r="P18" s="171"/>
      <c r="Q18" s="193"/>
      <c r="R18" s="113"/>
      <c r="S18" s="114"/>
      <c r="T18" s="210"/>
      <c r="U18" s="60"/>
      <c r="V18" s="60"/>
      <c r="W18" s="211"/>
      <c r="X18" s="212"/>
      <c r="Y18" s="60"/>
      <c r="Z18" s="60"/>
      <c r="AA18" s="211"/>
      <c r="AB18" s="212"/>
      <c r="AC18" s="60"/>
      <c r="AD18" s="60"/>
      <c r="AE18" s="211"/>
    </row>
    <row r="19" customFormat="false" ht="11.25" hidden="true" customHeight="true" outlineLevel="0" collapsed="false">
      <c r="B19" s="96"/>
      <c r="C19" s="97" t="s">
        <v>32</v>
      </c>
      <c r="D19" s="225"/>
      <c r="E19" s="126" t="s">
        <v>68</v>
      </c>
      <c r="F19" s="100"/>
      <c r="G19" s="101"/>
      <c r="H19" s="102"/>
      <c r="I19" s="102"/>
      <c r="J19" s="100"/>
      <c r="K19" s="101"/>
      <c r="L19" s="102"/>
      <c r="M19" s="102"/>
      <c r="N19" s="100"/>
      <c r="O19" s="101"/>
      <c r="P19" s="102"/>
      <c r="Q19" s="102"/>
      <c r="R19" s="113"/>
      <c r="S19" s="104"/>
      <c r="T19" s="34"/>
      <c r="U19" s="35"/>
      <c r="V19" s="36"/>
      <c r="W19" s="36"/>
      <c r="X19" s="134"/>
      <c r="Y19" s="35"/>
      <c r="Z19" s="36"/>
      <c r="AA19" s="36"/>
      <c r="AB19" s="134"/>
      <c r="AC19" s="35"/>
      <c r="AD19" s="36"/>
      <c r="AE19" s="36"/>
    </row>
    <row r="20" s="63" customFormat="true" ht="11.25" hidden="false" customHeight="true" outlineLevel="0" collapsed="false">
      <c r="B20" s="105" t="n">
        <v>5</v>
      </c>
      <c r="C20" s="106" t="s">
        <v>69</v>
      </c>
      <c r="D20" s="221"/>
      <c r="E20" s="187" t="s">
        <v>46</v>
      </c>
      <c r="F20" s="174" t="n">
        <v>6</v>
      </c>
      <c r="G20" s="175" t="n">
        <v>0</v>
      </c>
      <c r="H20" s="176"/>
      <c r="I20" s="192"/>
      <c r="J20" s="174"/>
      <c r="K20" s="175"/>
      <c r="L20" s="176"/>
      <c r="M20" s="192"/>
      <c r="N20" s="174" t="n">
        <v>7</v>
      </c>
      <c r="O20" s="175" t="n">
        <v>0</v>
      </c>
      <c r="P20" s="176"/>
      <c r="Q20" s="192"/>
      <c r="R20" s="113"/>
      <c r="S20" s="114" t="n">
        <v>5</v>
      </c>
      <c r="T20" s="210"/>
      <c r="U20" s="60"/>
      <c r="V20" s="60"/>
      <c r="W20" s="211"/>
      <c r="X20" s="212"/>
      <c r="Y20" s="60"/>
      <c r="Z20" s="60"/>
      <c r="AA20" s="211"/>
      <c r="AB20" s="212"/>
      <c r="AC20" s="60"/>
      <c r="AD20" s="60"/>
      <c r="AE20" s="211"/>
    </row>
    <row r="21" s="63" customFormat="true" ht="11.25" hidden="false" customHeight="true" outlineLevel="0" collapsed="false">
      <c r="B21" s="105"/>
      <c r="C21" s="106"/>
      <c r="D21" s="221"/>
      <c r="E21" s="187"/>
      <c r="F21" s="174"/>
      <c r="G21" s="170" t="n">
        <v>0</v>
      </c>
      <c r="H21" s="171"/>
      <c r="I21" s="192"/>
      <c r="J21" s="174"/>
      <c r="K21" s="170"/>
      <c r="L21" s="171"/>
      <c r="M21" s="192"/>
      <c r="N21" s="174"/>
      <c r="O21" s="170" t="n">
        <v>0</v>
      </c>
      <c r="P21" s="171"/>
      <c r="Q21" s="192"/>
      <c r="R21" s="113"/>
      <c r="S21" s="114"/>
      <c r="T21" s="210"/>
      <c r="U21" s="60"/>
      <c r="V21" s="60"/>
      <c r="W21" s="211"/>
      <c r="X21" s="212"/>
      <c r="Y21" s="60"/>
      <c r="Z21" s="60"/>
      <c r="AA21" s="211"/>
      <c r="AB21" s="212"/>
      <c r="AC21" s="60"/>
      <c r="AD21" s="60"/>
      <c r="AE21" s="211"/>
    </row>
    <row r="22" s="63" customFormat="true" ht="11.25" hidden="false" customHeight="true" outlineLevel="0" collapsed="false">
      <c r="B22" s="115" t="n">
        <v>6</v>
      </c>
      <c r="C22" s="116" t="s">
        <v>70</v>
      </c>
      <c r="D22" s="222"/>
      <c r="E22" s="118" t="s">
        <v>22</v>
      </c>
      <c r="F22" s="163" t="n">
        <v>5</v>
      </c>
      <c r="G22" s="164" t="n">
        <v>5</v>
      </c>
      <c r="H22" s="165"/>
      <c r="I22" s="188"/>
      <c r="J22" s="174" t="s">
        <v>71</v>
      </c>
      <c r="K22" s="175" t="n">
        <v>5</v>
      </c>
      <c r="L22" s="176"/>
      <c r="M22" s="192"/>
      <c r="N22" s="174" t="n">
        <v>1</v>
      </c>
      <c r="O22" s="175" t="n">
        <v>5</v>
      </c>
      <c r="P22" s="176"/>
      <c r="Q22" s="193"/>
      <c r="R22" s="113"/>
      <c r="S22" s="114" t="n">
        <v>1</v>
      </c>
      <c r="T22" s="210"/>
      <c r="U22" s="60"/>
      <c r="V22" s="60"/>
      <c r="W22" s="223"/>
      <c r="X22" s="212"/>
      <c r="Y22" s="60"/>
      <c r="Z22" s="60"/>
      <c r="AA22" s="211"/>
      <c r="AB22" s="212"/>
      <c r="AC22" s="60"/>
      <c r="AD22" s="60"/>
      <c r="AE22" s="211"/>
    </row>
    <row r="23" s="63" customFormat="true" ht="11.25" hidden="false" customHeight="true" outlineLevel="0" collapsed="false">
      <c r="B23" s="115"/>
      <c r="C23" s="116"/>
      <c r="D23" s="222"/>
      <c r="E23" s="118"/>
      <c r="F23" s="163"/>
      <c r="G23" s="170" t="n">
        <v>3</v>
      </c>
      <c r="H23" s="171"/>
      <c r="I23" s="188"/>
      <c r="J23" s="174"/>
      <c r="K23" s="170" t="n">
        <v>3</v>
      </c>
      <c r="L23" s="171"/>
      <c r="M23" s="192"/>
      <c r="N23" s="174"/>
      <c r="O23" s="170" t="n">
        <v>3</v>
      </c>
      <c r="P23" s="171"/>
      <c r="Q23" s="193"/>
      <c r="R23" s="113"/>
      <c r="S23" s="114"/>
      <c r="T23" s="210"/>
      <c r="U23" s="60"/>
      <c r="V23" s="60"/>
      <c r="W23" s="223"/>
      <c r="X23" s="212"/>
      <c r="Y23" s="60"/>
      <c r="Z23" s="60"/>
      <c r="AA23" s="211"/>
      <c r="AB23" s="212"/>
      <c r="AC23" s="60"/>
      <c r="AD23" s="60"/>
      <c r="AE23" s="211"/>
    </row>
    <row r="24" s="63" customFormat="true" ht="11.25" hidden="false" customHeight="true" outlineLevel="0" collapsed="false">
      <c r="B24" s="120" t="n">
        <v>7</v>
      </c>
      <c r="C24" s="121" t="s">
        <v>72</v>
      </c>
      <c r="D24" s="224"/>
      <c r="E24" s="123" t="s">
        <v>28</v>
      </c>
      <c r="F24" s="174" t="n">
        <v>8</v>
      </c>
      <c r="G24" s="175" t="n">
        <v>5</v>
      </c>
      <c r="H24" s="176"/>
      <c r="I24" s="192"/>
      <c r="J24" s="180" t="n">
        <v>6</v>
      </c>
      <c r="K24" s="175" t="n">
        <v>0</v>
      </c>
      <c r="L24" s="176"/>
      <c r="M24" s="192"/>
      <c r="N24" s="174" t="n">
        <v>5</v>
      </c>
      <c r="O24" s="175" t="n">
        <v>5</v>
      </c>
      <c r="P24" s="176"/>
      <c r="Q24" s="193"/>
      <c r="R24" s="113"/>
      <c r="S24" s="114" t="n">
        <v>3</v>
      </c>
      <c r="T24" s="210"/>
      <c r="U24" s="60"/>
      <c r="V24" s="60"/>
      <c r="W24" s="211"/>
      <c r="X24" s="212"/>
      <c r="Y24" s="60"/>
      <c r="Z24" s="60"/>
      <c r="AA24" s="211"/>
      <c r="AB24" s="212"/>
      <c r="AC24" s="60"/>
      <c r="AD24" s="60"/>
      <c r="AE24" s="211"/>
    </row>
    <row r="25" s="63" customFormat="true" ht="11.25" hidden="false" customHeight="true" outlineLevel="0" collapsed="false">
      <c r="B25" s="120"/>
      <c r="C25" s="121"/>
      <c r="D25" s="224"/>
      <c r="E25" s="123"/>
      <c r="F25" s="174"/>
      <c r="G25" s="170" t="n">
        <v>4</v>
      </c>
      <c r="H25" s="171"/>
      <c r="I25" s="192"/>
      <c r="J25" s="180"/>
      <c r="K25" s="170" t="n">
        <v>0</v>
      </c>
      <c r="L25" s="171"/>
      <c r="M25" s="192"/>
      <c r="N25" s="174"/>
      <c r="O25" s="170" t="n">
        <v>3</v>
      </c>
      <c r="P25" s="171"/>
      <c r="Q25" s="193"/>
      <c r="R25" s="113"/>
      <c r="S25" s="114"/>
      <c r="T25" s="210"/>
      <c r="U25" s="60"/>
      <c r="V25" s="60"/>
      <c r="W25" s="211"/>
      <c r="X25" s="212"/>
      <c r="Y25" s="60"/>
      <c r="Z25" s="60"/>
      <c r="AA25" s="211"/>
      <c r="AB25" s="212"/>
      <c r="AC25" s="60"/>
      <c r="AD25" s="60"/>
      <c r="AE25" s="211"/>
    </row>
    <row r="26" s="63" customFormat="true" ht="11.25" hidden="false" customHeight="true" outlineLevel="0" collapsed="false">
      <c r="B26" s="120" t="n">
        <v>8</v>
      </c>
      <c r="C26" s="121" t="s">
        <v>73</v>
      </c>
      <c r="D26" s="224"/>
      <c r="E26" s="123" t="s">
        <v>28</v>
      </c>
      <c r="F26" s="174" t="n">
        <v>7</v>
      </c>
      <c r="G26" s="175" t="n">
        <v>0</v>
      </c>
      <c r="H26" s="176"/>
      <c r="I26" s="192"/>
      <c r="J26" s="180"/>
      <c r="K26" s="175"/>
      <c r="L26" s="176"/>
      <c r="M26" s="192"/>
      <c r="N26" s="174"/>
      <c r="O26" s="175"/>
      <c r="P26" s="176"/>
      <c r="Q26" s="193"/>
      <c r="R26" s="113"/>
      <c r="S26" s="114" t="n">
        <v>8</v>
      </c>
      <c r="T26" s="210"/>
      <c r="U26" s="60"/>
      <c r="V26" s="60"/>
      <c r="W26" s="211"/>
      <c r="X26" s="212"/>
      <c r="Y26" s="60"/>
      <c r="Z26" s="60"/>
      <c r="AA26" s="211"/>
      <c r="AB26" s="212"/>
      <c r="AC26" s="60"/>
      <c r="AD26" s="60"/>
      <c r="AE26" s="211"/>
    </row>
    <row r="27" s="63" customFormat="true" ht="11.25" hidden="false" customHeight="true" outlineLevel="0" collapsed="false">
      <c r="B27" s="120"/>
      <c r="C27" s="121"/>
      <c r="D27" s="224"/>
      <c r="E27" s="123"/>
      <c r="F27" s="174"/>
      <c r="G27" s="170" t="n">
        <v>0</v>
      </c>
      <c r="H27" s="171"/>
      <c r="I27" s="192"/>
      <c r="J27" s="180"/>
      <c r="K27" s="170"/>
      <c r="L27" s="171"/>
      <c r="M27" s="192"/>
      <c r="N27" s="174"/>
      <c r="O27" s="170"/>
      <c r="P27" s="171"/>
      <c r="Q27" s="193"/>
      <c r="R27" s="226"/>
      <c r="S27" s="114"/>
      <c r="T27" s="210"/>
      <c r="U27" s="60"/>
      <c r="V27" s="60"/>
      <c r="W27" s="211"/>
      <c r="X27" s="212"/>
      <c r="Y27" s="60"/>
      <c r="Z27" s="60"/>
      <c r="AA27" s="211"/>
      <c r="AB27" s="212"/>
      <c r="AC27" s="60"/>
      <c r="AD27" s="60"/>
      <c r="AE27" s="211"/>
    </row>
    <row r="28" customFormat="false" ht="11.25" hidden="false" customHeight="true" outlineLevel="0" collapsed="false"/>
    <row r="29" customFormat="false" ht="11.25" hidden="false" customHeight="true" outlineLevel="0" collapsed="false">
      <c r="C29" s="90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  <row r="30" customFormat="false" ht="11.25" hidden="false" customHeight="true" outlineLevel="0" collapsed="false">
      <c r="C30" s="90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</row>
    <row r="31" customFormat="false" ht="12.75" hidden="false" customHeight="true" outlineLevel="0" collapsed="false">
      <c r="C31" s="142" t="s">
        <v>23</v>
      </c>
      <c r="D31" s="89" t="str">
        <f aca="false">Arvud!A11</f>
        <v>Mati Sadam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</row>
    <row r="32" customFormat="false" ht="12.75" hidden="false" customHeight="true" outlineLevel="0" collapsed="false">
      <c r="C32" s="142" t="s">
        <v>24</v>
      </c>
      <c r="D32" s="89" t="str">
        <f aca="false">Arvud!A14</f>
        <v>Hans Ilves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</row>
    <row r="33" customFormat="false" ht="11.25" hidden="false" customHeight="true" outlineLevel="0" collapsed="false"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1.25" hidden="false" customHeight="true" outlineLevel="0" collapsed="false">
      <c r="C34" s="90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1.25" hidden="false" customHeight="true" outlineLevel="0" collapsed="false">
      <c r="C35" s="90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11.25" hidden="false" customHeight="true" outlineLevel="0" collapsed="false">
      <c r="C36" s="90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1.25" hidden="false" customHeight="true" outlineLevel="0" collapsed="false">
      <c r="C37" s="90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1.25" hidden="false" customHeight="true" outlineLevel="0" collapsed="false">
      <c r="C38" s="90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1.25" hidden="false" customHeight="true" outlineLevel="0" collapsed="false"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1" customFormat="false" ht="14.25" hidden="false" customHeight="false" outlineLevel="0" collapsed="false">
      <c r="A41" s="144"/>
      <c r="B41" s="143"/>
      <c r="C41" s="144"/>
      <c r="D41" s="144"/>
      <c r="E41" s="145"/>
      <c r="F41" s="34"/>
      <c r="G41" s="35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144"/>
      <c r="S41" s="144"/>
      <c r="T41" s="34"/>
      <c r="U41" s="35"/>
      <c r="V41" s="34"/>
      <c r="W41" s="35"/>
      <c r="X41" s="34"/>
      <c r="Y41" s="35"/>
      <c r="Z41" s="34"/>
      <c r="AA41" s="35"/>
      <c r="AB41" s="34"/>
      <c r="AC41" s="35"/>
      <c r="AD41" s="34"/>
      <c r="AE41" s="35"/>
    </row>
    <row r="42" customFormat="false" ht="10.5" hidden="false" customHeight="true" outlineLevel="0" collapsed="false">
      <c r="A42" s="144"/>
      <c r="B42" s="146"/>
      <c r="C42" s="144"/>
      <c r="D42" s="144"/>
      <c r="E42" s="145"/>
      <c r="F42" s="34"/>
      <c r="G42" s="35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144"/>
      <c r="S42" s="144"/>
      <c r="T42" s="34"/>
      <c r="U42" s="35"/>
      <c r="V42" s="34"/>
      <c r="W42" s="35"/>
      <c r="X42" s="34"/>
      <c r="Y42" s="35"/>
      <c r="Z42" s="34"/>
      <c r="AA42" s="35"/>
      <c r="AB42" s="34"/>
      <c r="AC42" s="35"/>
      <c r="AD42" s="34"/>
      <c r="AE42" s="35"/>
    </row>
    <row r="43" customFormat="false" ht="10.5" hidden="false" customHeight="true" outlineLevel="0" collapsed="false">
      <c r="A43" s="144"/>
      <c r="B43" s="146"/>
      <c r="C43" s="144"/>
      <c r="D43" s="144"/>
      <c r="E43" s="145"/>
      <c r="F43" s="34"/>
      <c r="G43" s="35"/>
      <c r="H43" s="34"/>
      <c r="I43" s="35"/>
      <c r="J43" s="34"/>
      <c r="K43" s="35"/>
      <c r="L43" s="34"/>
      <c r="M43" s="35"/>
      <c r="N43" s="34"/>
      <c r="O43" s="35"/>
      <c r="P43" s="34"/>
      <c r="Q43" s="35"/>
      <c r="R43" s="144"/>
      <c r="S43" s="144"/>
      <c r="T43" s="34"/>
      <c r="U43" s="35"/>
      <c r="V43" s="34"/>
      <c r="W43" s="35"/>
      <c r="X43" s="34"/>
      <c r="Y43" s="35"/>
      <c r="Z43" s="34"/>
      <c r="AA43" s="35"/>
      <c r="AB43" s="34"/>
      <c r="AC43" s="35"/>
      <c r="AD43" s="34"/>
      <c r="AE43" s="35"/>
    </row>
    <row r="44" customFormat="false" ht="10.5" hidden="false" customHeight="true" outlineLevel="0" collapsed="false">
      <c r="A44" s="144"/>
      <c r="B44" s="146"/>
      <c r="C44" s="144"/>
      <c r="D44" s="144"/>
      <c r="E44" s="145"/>
      <c r="F44" s="34"/>
      <c r="G44" s="35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144"/>
      <c r="S44" s="144"/>
      <c r="T44" s="34"/>
      <c r="U44" s="35"/>
      <c r="V44" s="34"/>
      <c r="W44" s="35"/>
      <c r="X44" s="34"/>
      <c r="Y44" s="35"/>
      <c r="Z44" s="34"/>
      <c r="AA44" s="35"/>
      <c r="AB44" s="34"/>
      <c r="AC44" s="35"/>
      <c r="AD44" s="34"/>
      <c r="AE44" s="35"/>
    </row>
  </sheetData>
  <mergeCells count="101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B26:B27"/>
    <mergeCell ref="C26:C27"/>
    <mergeCell ref="D26:D27"/>
    <mergeCell ref="E26:E27"/>
    <mergeCell ref="F26:F27"/>
    <mergeCell ref="I26:I27"/>
    <mergeCell ref="J26:J27"/>
    <mergeCell ref="M26:M27"/>
    <mergeCell ref="N26:N27"/>
    <mergeCell ref="Q26:Q27"/>
    <mergeCell ref="S26:S27"/>
    <mergeCell ref="D31:S31"/>
    <mergeCell ref="D32:S32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144"/>
      <c r="B1" s="4" t="str">
        <f aca="false">Arvud!A2</f>
        <v>Nulust Nabiks V Noorte Vabamaadlsue seeriavõistlus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47"/>
      <c r="AC1" s="147"/>
      <c r="AD1" s="147"/>
      <c r="AE1" s="147"/>
      <c r="AF1" s="148"/>
      <c r="AG1" s="148"/>
    </row>
    <row r="2" customFormat="false" ht="12.75" hidden="false" customHeight="false" outlineLevel="0" collapsed="false">
      <c r="A2" s="144"/>
      <c r="B2" s="4" t="str">
        <f aca="false">Arvud!A5</f>
        <v>20 veebruar 2011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47"/>
      <c r="AC2" s="147"/>
      <c r="AD2" s="147"/>
      <c r="AE2" s="147"/>
      <c r="AF2" s="149"/>
      <c r="AG2" s="149"/>
    </row>
    <row r="3" s="6" customFormat="true" ht="15" hidden="false" customHeight="true" outlineLevel="0" collapsed="false">
      <c r="A3" s="150"/>
      <c r="B3" s="4" t="str">
        <f aca="false">Arvud!A8</f>
        <v>Järvamaa, Paide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47"/>
      <c r="AC3" s="147"/>
      <c r="AD3" s="147"/>
      <c r="AE3" s="147"/>
      <c r="AF3" s="149"/>
      <c r="AG3" s="149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42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92" t="s">
        <v>2</v>
      </c>
      <c r="C7" s="151" t="s">
        <v>3</v>
      </c>
      <c r="D7" s="152" t="s">
        <v>4</v>
      </c>
      <c r="E7" s="153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38</v>
      </c>
      <c r="S7" s="16"/>
      <c r="T7" s="16"/>
      <c r="U7" s="16"/>
      <c r="V7" s="15" t="s">
        <v>39</v>
      </c>
      <c r="W7" s="15"/>
      <c r="X7" s="15"/>
      <c r="Y7" s="15"/>
      <c r="Z7" s="17" t="s">
        <v>9</v>
      </c>
      <c r="AA7" s="18" t="s">
        <v>10</v>
      </c>
    </row>
    <row r="8" customFormat="false" ht="14.25" hidden="false" customHeight="true" outlineLevel="0" collapsed="false">
      <c r="B8" s="92"/>
      <c r="C8" s="151"/>
      <c r="D8" s="152"/>
      <c r="E8" s="153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6"/>
      <c r="S8" s="23" t="s">
        <v>11</v>
      </c>
      <c r="T8" s="24" t="s">
        <v>12</v>
      </c>
      <c r="U8" s="27"/>
      <c r="V8" s="22"/>
      <c r="W8" s="23" t="s">
        <v>11</v>
      </c>
      <c r="X8" s="24" t="s">
        <v>12</v>
      </c>
      <c r="Y8" s="25"/>
      <c r="Z8" s="28" t="s">
        <v>11</v>
      </c>
      <c r="AA8" s="18"/>
      <c r="AB8" s="0"/>
      <c r="AC8" s="0"/>
      <c r="AD8" s="0"/>
      <c r="AE8" s="0"/>
    </row>
    <row r="9" customFormat="false" ht="37.5" hidden="false" customHeight="false" outlineLevel="0" collapsed="false">
      <c r="B9" s="92"/>
      <c r="C9" s="151"/>
      <c r="D9" s="152"/>
      <c r="E9" s="153"/>
      <c r="F9" s="22"/>
      <c r="G9" s="23" t="s">
        <v>13</v>
      </c>
      <c r="H9" s="30" t="s">
        <v>14</v>
      </c>
      <c r="I9" s="31" t="s">
        <v>15</v>
      </c>
      <c r="J9" s="26"/>
      <c r="K9" s="23" t="s">
        <v>13</v>
      </c>
      <c r="L9" s="30" t="s">
        <v>14</v>
      </c>
      <c r="M9" s="32" t="s">
        <v>15</v>
      </c>
      <c r="N9" s="22"/>
      <c r="O9" s="23" t="s">
        <v>13</v>
      </c>
      <c r="P9" s="30" t="s">
        <v>14</v>
      </c>
      <c r="Q9" s="31" t="s">
        <v>15</v>
      </c>
      <c r="R9" s="26"/>
      <c r="S9" s="23" t="s">
        <v>13</v>
      </c>
      <c r="T9" s="30" t="s">
        <v>14</v>
      </c>
      <c r="U9" s="32" t="s">
        <v>15</v>
      </c>
      <c r="V9" s="22"/>
      <c r="W9" s="23" t="s">
        <v>13</v>
      </c>
      <c r="X9" s="30" t="s">
        <v>14</v>
      </c>
      <c r="Y9" s="31" t="s">
        <v>15</v>
      </c>
      <c r="Z9" s="154" t="s">
        <v>13</v>
      </c>
      <c r="AA9" s="18"/>
      <c r="AB9" s="0"/>
      <c r="AC9" s="0"/>
      <c r="AD9" s="0"/>
      <c r="AE9" s="0"/>
    </row>
    <row r="10" customFormat="false" ht="9.75" hidden="true" customHeight="true" outlineLevel="0" collapsed="false">
      <c r="B10" s="96"/>
      <c r="C10" s="97" t="s">
        <v>16</v>
      </c>
      <c r="D10" s="155"/>
      <c r="E10" s="99"/>
      <c r="F10" s="100"/>
      <c r="G10" s="101"/>
      <c r="H10" s="102"/>
      <c r="I10" s="102"/>
      <c r="J10" s="100"/>
      <c r="K10" s="101"/>
      <c r="L10" s="102"/>
      <c r="M10" s="102"/>
      <c r="N10" s="100"/>
      <c r="O10" s="101"/>
      <c r="P10" s="102"/>
      <c r="Q10" s="102"/>
      <c r="R10" s="156"/>
      <c r="S10" s="101"/>
      <c r="T10" s="102"/>
      <c r="U10" s="157"/>
      <c r="V10" s="100"/>
      <c r="W10" s="101"/>
      <c r="X10" s="102"/>
      <c r="Y10" s="102"/>
      <c r="Z10" s="158"/>
      <c r="AA10" s="104"/>
      <c r="AB10" s="0"/>
      <c r="AC10" s="0"/>
      <c r="AD10" s="0"/>
      <c r="AE10" s="0"/>
    </row>
    <row r="11" s="63" customFormat="true" ht="11.25" hidden="false" customHeight="true" outlineLevel="0" collapsed="false">
      <c r="B11" s="159" t="n">
        <v>1</v>
      </c>
      <c r="C11" s="160" t="s">
        <v>74</v>
      </c>
      <c r="D11" s="161"/>
      <c r="E11" s="162" t="s">
        <v>18</v>
      </c>
      <c r="F11" s="163" t="n">
        <v>2</v>
      </c>
      <c r="G11" s="164" t="n">
        <v>4</v>
      </c>
      <c r="H11" s="165"/>
      <c r="I11" s="166"/>
      <c r="J11" s="163" t="n">
        <v>5</v>
      </c>
      <c r="K11" s="164" t="n">
        <v>4</v>
      </c>
      <c r="L11" s="165"/>
      <c r="M11" s="166"/>
      <c r="N11" s="163" t="n">
        <v>4</v>
      </c>
      <c r="O11" s="164" t="n">
        <v>1</v>
      </c>
      <c r="P11" s="165"/>
      <c r="Q11" s="167"/>
      <c r="R11" s="163" t="n">
        <v>3</v>
      </c>
      <c r="S11" s="164" t="n">
        <v>4</v>
      </c>
      <c r="T11" s="165"/>
      <c r="U11" s="166"/>
      <c r="V11" s="168" t="s">
        <v>19</v>
      </c>
      <c r="W11" s="168"/>
      <c r="X11" s="168"/>
      <c r="Y11" s="168"/>
      <c r="Z11" s="113" t="n">
        <f aca="false">G11+K11+O11+S11</f>
        <v>13</v>
      </c>
      <c r="AA11" s="169" t="n">
        <v>2</v>
      </c>
      <c r="AB11" s="0"/>
      <c r="AC11" s="0"/>
      <c r="AG11" s="63" t="s">
        <v>3</v>
      </c>
      <c r="AH11" s="63" t="s">
        <v>4</v>
      </c>
      <c r="AI11" s="63" t="s">
        <v>5</v>
      </c>
    </row>
    <row r="12" s="63" customFormat="true" ht="11.25" hidden="false" customHeight="true" outlineLevel="0" collapsed="false">
      <c r="B12" s="159"/>
      <c r="C12" s="160"/>
      <c r="D12" s="161"/>
      <c r="E12" s="162"/>
      <c r="F12" s="163"/>
      <c r="G12" s="170" t="n">
        <v>12</v>
      </c>
      <c r="H12" s="171"/>
      <c r="I12" s="166"/>
      <c r="J12" s="163"/>
      <c r="K12" s="170" t="n">
        <v>6</v>
      </c>
      <c r="L12" s="171"/>
      <c r="M12" s="166"/>
      <c r="N12" s="163"/>
      <c r="O12" s="170" t="n">
        <v>4</v>
      </c>
      <c r="P12" s="171"/>
      <c r="Q12" s="167"/>
      <c r="R12" s="163"/>
      <c r="S12" s="170" t="n">
        <v>3</v>
      </c>
      <c r="T12" s="171"/>
      <c r="U12" s="166"/>
      <c r="V12" s="168"/>
      <c r="W12" s="168"/>
      <c r="X12" s="168"/>
      <c r="Y12" s="168"/>
      <c r="Z12" s="141" t="n">
        <f aca="false">G12+K12+O12+S12</f>
        <v>25</v>
      </c>
      <c r="AA12" s="169"/>
      <c r="AB12" s="0"/>
      <c r="AC12" s="0"/>
      <c r="AF12" s="63" t="n">
        <v>1</v>
      </c>
      <c r="AG12" s="63" t="n">
        <v>111</v>
      </c>
      <c r="AH12" s="63" t="n">
        <v>1</v>
      </c>
      <c r="AI12" s="63" t="n">
        <v>11</v>
      </c>
    </row>
    <row r="13" s="63" customFormat="true" ht="11.25" hidden="false" customHeight="true" outlineLevel="0" collapsed="false">
      <c r="B13" s="115" t="n">
        <v>2</v>
      </c>
      <c r="C13" s="116" t="s">
        <v>75</v>
      </c>
      <c r="D13" s="172"/>
      <c r="E13" s="173" t="s">
        <v>35</v>
      </c>
      <c r="F13" s="163" t="n">
        <v>1</v>
      </c>
      <c r="G13" s="164" t="n">
        <v>0</v>
      </c>
      <c r="H13" s="165"/>
      <c r="I13" s="166"/>
      <c r="J13" s="174" t="n">
        <v>3</v>
      </c>
      <c r="K13" s="175" t="n">
        <v>4</v>
      </c>
      <c r="L13" s="176"/>
      <c r="M13" s="177"/>
      <c r="N13" s="174" t="n">
        <v>5</v>
      </c>
      <c r="O13" s="175" t="n">
        <v>1</v>
      </c>
      <c r="P13" s="176"/>
      <c r="Q13" s="178"/>
      <c r="R13" s="179" t="s">
        <v>19</v>
      </c>
      <c r="S13" s="179"/>
      <c r="T13" s="179"/>
      <c r="U13" s="179"/>
      <c r="V13" s="180" t="n">
        <v>4</v>
      </c>
      <c r="W13" s="175" t="n">
        <v>0</v>
      </c>
      <c r="X13" s="176"/>
      <c r="Y13" s="178"/>
      <c r="Z13" s="181" t="n">
        <f aca="false">G13+K13+O13+W13</f>
        <v>5</v>
      </c>
      <c r="AA13" s="182" t="n">
        <v>4</v>
      </c>
      <c r="AB13" s="0"/>
      <c r="AC13" s="0"/>
      <c r="AF13" s="63" t="n">
        <v>2</v>
      </c>
      <c r="AG13" s="63" t="n">
        <v>222</v>
      </c>
      <c r="AH13" s="63" t="n">
        <v>2</v>
      </c>
      <c r="AI13" s="63" t="n">
        <v>22</v>
      </c>
    </row>
    <row r="14" s="63" customFormat="true" ht="11.25" hidden="false" customHeight="true" outlineLevel="0" collapsed="false">
      <c r="B14" s="115"/>
      <c r="C14" s="116"/>
      <c r="D14" s="172"/>
      <c r="E14" s="173"/>
      <c r="F14" s="163"/>
      <c r="G14" s="170" t="n">
        <v>0</v>
      </c>
      <c r="H14" s="171"/>
      <c r="I14" s="166"/>
      <c r="J14" s="174"/>
      <c r="K14" s="170" t="n">
        <v>7</v>
      </c>
      <c r="L14" s="171"/>
      <c r="M14" s="177"/>
      <c r="N14" s="174"/>
      <c r="O14" s="170" t="n">
        <v>4</v>
      </c>
      <c r="P14" s="171"/>
      <c r="Q14" s="178"/>
      <c r="R14" s="179"/>
      <c r="S14" s="179"/>
      <c r="T14" s="179"/>
      <c r="U14" s="179"/>
      <c r="V14" s="180"/>
      <c r="W14" s="170" t="n">
        <v>0</v>
      </c>
      <c r="X14" s="171"/>
      <c r="Y14" s="178"/>
      <c r="Z14" s="183" t="n">
        <f aca="false">G14+K14+O14+W14</f>
        <v>11</v>
      </c>
      <c r="AA14" s="182"/>
      <c r="AB14" s="0"/>
      <c r="AC14" s="0"/>
      <c r="AF14" s="63" t="n">
        <v>3</v>
      </c>
      <c r="AG14" s="63" t="n">
        <v>333</v>
      </c>
      <c r="AH14" s="63" t="n">
        <v>3</v>
      </c>
      <c r="AI14" s="63" t="n">
        <v>33</v>
      </c>
    </row>
    <row r="15" s="63" customFormat="true" ht="11.25" hidden="false" customHeight="true" outlineLevel="0" collapsed="false">
      <c r="B15" s="120" t="n">
        <v>3</v>
      </c>
      <c r="C15" s="121" t="s">
        <v>76</v>
      </c>
      <c r="D15" s="184"/>
      <c r="E15" s="185" t="s">
        <v>18</v>
      </c>
      <c r="F15" s="174" t="n">
        <v>4</v>
      </c>
      <c r="G15" s="175" t="n">
        <v>0</v>
      </c>
      <c r="H15" s="176"/>
      <c r="I15" s="177"/>
      <c r="J15" s="180" t="n">
        <v>2</v>
      </c>
      <c r="K15" s="175" t="n">
        <v>0</v>
      </c>
      <c r="L15" s="176"/>
      <c r="M15" s="177"/>
      <c r="N15" s="163" t="s">
        <v>19</v>
      </c>
      <c r="O15" s="163"/>
      <c r="P15" s="163"/>
      <c r="Q15" s="163"/>
      <c r="R15" s="174" t="n">
        <v>1</v>
      </c>
      <c r="S15" s="175" t="n">
        <v>0</v>
      </c>
      <c r="T15" s="176"/>
      <c r="U15" s="177"/>
      <c r="V15" s="180" t="n">
        <v>5</v>
      </c>
      <c r="W15" s="175" t="n">
        <v>0</v>
      </c>
      <c r="X15" s="176"/>
      <c r="Y15" s="178"/>
      <c r="Z15" s="113" t="n">
        <f aca="false">G15+K15+S15+W15</f>
        <v>0</v>
      </c>
      <c r="AA15" s="182" t="n">
        <v>5</v>
      </c>
      <c r="AB15" s="0"/>
      <c r="AC15" s="0"/>
      <c r="AF15" s="63" t="n">
        <v>4</v>
      </c>
      <c r="AG15" s="63" t="n">
        <v>444</v>
      </c>
      <c r="AH15" s="63" t="n">
        <v>4</v>
      </c>
      <c r="AI15" s="63" t="n">
        <v>44</v>
      </c>
    </row>
    <row r="16" s="63" customFormat="true" ht="11.25" hidden="false" customHeight="true" outlineLevel="0" collapsed="false">
      <c r="B16" s="120"/>
      <c r="C16" s="121"/>
      <c r="D16" s="184"/>
      <c r="E16" s="185"/>
      <c r="F16" s="174"/>
      <c r="G16" s="170" t="n">
        <v>3</v>
      </c>
      <c r="H16" s="171"/>
      <c r="I16" s="177"/>
      <c r="J16" s="180"/>
      <c r="K16" s="170" t="n">
        <v>6</v>
      </c>
      <c r="L16" s="171"/>
      <c r="M16" s="177"/>
      <c r="N16" s="163"/>
      <c r="O16" s="163"/>
      <c r="P16" s="163"/>
      <c r="Q16" s="163"/>
      <c r="R16" s="174"/>
      <c r="S16" s="170" t="n">
        <v>1</v>
      </c>
      <c r="T16" s="171"/>
      <c r="U16" s="177"/>
      <c r="V16" s="180"/>
      <c r="W16" s="170" t="n">
        <v>0</v>
      </c>
      <c r="X16" s="171"/>
      <c r="Y16" s="178"/>
      <c r="Z16" s="141" t="n">
        <f aca="false">G16+K16+S16+W16</f>
        <v>10</v>
      </c>
      <c r="AA16" s="182"/>
      <c r="AB16" s="0"/>
      <c r="AC16" s="0"/>
      <c r="AF16" s="63" t="n">
        <v>5</v>
      </c>
      <c r="AG16" s="63" t="n">
        <v>555</v>
      </c>
      <c r="AH16" s="63" t="n">
        <v>5</v>
      </c>
      <c r="AI16" s="63" t="n">
        <v>55</v>
      </c>
    </row>
    <row r="17" s="63" customFormat="true" ht="11.25" hidden="false" customHeight="true" outlineLevel="0" collapsed="false">
      <c r="B17" s="120" t="n">
        <v>4</v>
      </c>
      <c r="C17" s="121" t="s">
        <v>77</v>
      </c>
      <c r="D17" s="184"/>
      <c r="E17" s="185" t="s">
        <v>18</v>
      </c>
      <c r="F17" s="174" t="n">
        <v>3</v>
      </c>
      <c r="G17" s="175" t="n">
        <v>4</v>
      </c>
      <c r="H17" s="176"/>
      <c r="I17" s="177"/>
      <c r="J17" s="179" t="s">
        <v>19</v>
      </c>
      <c r="K17" s="179"/>
      <c r="L17" s="179"/>
      <c r="M17" s="179"/>
      <c r="N17" s="174" t="n">
        <v>1</v>
      </c>
      <c r="O17" s="175" t="n">
        <v>3</v>
      </c>
      <c r="P17" s="176"/>
      <c r="Q17" s="178"/>
      <c r="R17" s="174" t="n">
        <v>5</v>
      </c>
      <c r="S17" s="175" t="n">
        <v>4</v>
      </c>
      <c r="T17" s="176"/>
      <c r="U17" s="177"/>
      <c r="V17" s="180" t="n">
        <v>2</v>
      </c>
      <c r="W17" s="175" t="n">
        <v>4</v>
      </c>
      <c r="X17" s="176"/>
      <c r="Y17" s="178"/>
      <c r="Z17" s="181" t="n">
        <f aca="false">G17+O17+S17+W17</f>
        <v>15</v>
      </c>
      <c r="AA17" s="182" t="n">
        <v>1</v>
      </c>
      <c r="AB17" s="0"/>
      <c r="AC17" s="0"/>
    </row>
    <row r="18" s="63" customFormat="true" ht="11.25" hidden="false" customHeight="true" outlineLevel="0" collapsed="false">
      <c r="B18" s="120"/>
      <c r="C18" s="121"/>
      <c r="D18" s="184"/>
      <c r="E18" s="185"/>
      <c r="F18" s="174"/>
      <c r="G18" s="170" t="n">
        <v>7</v>
      </c>
      <c r="H18" s="171"/>
      <c r="I18" s="177"/>
      <c r="J18" s="179"/>
      <c r="K18" s="179"/>
      <c r="L18" s="179"/>
      <c r="M18" s="179"/>
      <c r="N18" s="174"/>
      <c r="O18" s="170" t="n">
        <v>17</v>
      </c>
      <c r="P18" s="171"/>
      <c r="Q18" s="178"/>
      <c r="R18" s="174"/>
      <c r="S18" s="170" t="n">
        <v>15</v>
      </c>
      <c r="T18" s="171"/>
      <c r="U18" s="177"/>
      <c r="V18" s="180"/>
      <c r="W18" s="170" t="n">
        <v>3</v>
      </c>
      <c r="X18" s="171"/>
      <c r="Y18" s="178"/>
      <c r="Z18" s="183" t="n">
        <f aca="false">G18+O18+S18+W18</f>
        <v>42</v>
      </c>
      <c r="AA18" s="182"/>
      <c r="AB18" s="0"/>
      <c r="AC18" s="0"/>
    </row>
    <row r="19" s="63" customFormat="true" ht="11.25" hidden="false" customHeight="true" outlineLevel="0" collapsed="false">
      <c r="B19" s="120" t="n">
        <v>5</v>
      </c>
      <c r="C19" s="121" t="s">
        <v>78</v>
      </c>
      <c r="D19" s="184"/>
      <c r="E19" s="185" t="s">
        <v>46</v>
      </c>
      <c r="F19" s="179" t="s">
        <v>19</v>
      </c>
      <c r="G19" s="179"/>
      <c r="H19" s="179"/>
      <c r="I19" s="179"/>
      <c r="J19" s="180" t="n">
        <v>1</v>
      </c>
      <c r="K19" s="175" t="n">
        <v>0</v>
      </c>
      <c r="L19" s="176"/>
      <c r="M19" s="177"/>
      <c r="N19" s="174" t="n">
        <v>2</v>
      </c>
      <c r="O19" s="175" t="n">
        <v>3</v>
      </c>
      <c r="P19" s="176"/>
      <c r="Q19" s="178"/>
      <c r="R19" s="174" t="n">
        <v>4</v>
      </c>
      <c r="S19" s="175" t="n">
        <v>0</v>
      </c>
      <c r="T19" s="176"/>
      <c r="U19" s="177"/>
      <c r="V19" s="180" t="n">
        <v>3</v>
      </c>
      <c r="W19" s="175" t="n">
        <v>4</v>
      </c>
      <c r="X19" s="176"/>
      <c r="Y19" s="178"/>
      <c r="Z19" s="113" t="n">
        <f aca="false">K19+O19+S19+W19</f>
        <v>7</v>
      </c>
      <c r="AA19" s="182" t="n">
        <v>3</v>
      </c>
      <c r="AB19" s="0"/>
      <c r="AC19" s="0"/>
    </row>
    <row r="20" s="63" customFormat="true" ht="11.25" hidden="false" customHeight="true" outlineLevel="0" collapsed="false">
      <c r="B20" s="120"/>
      <c r="C20" s="121"/>
      <c r="D20" s="184"/>
      <c r="E20" s="185"/>
      <c r="F20" s="179"/>
      <c r="G20" s="179"/>
      <c r="H20" s="179"/>
      <c r="I20" s="179"/>
      <c r="J20" s="180"/>
      <c r="K20" s="170" t="n">
        <v>1</v>
      </c>
      <c r="L20" s="171"/>
      <c r="M20" s="177"/>
      <c r="N20" s="174"/>
      <c r="O20" s="170" t="n">
        <v>14</v>
      </c>
      <c r="P20" s="171"/>
      <c r="Q20" s="178"/>
      <c r="R20" s="174"/>
      <c r="S20" s="170" t="n">
        <v>1</v>
      </c>
      <c r="T20" s="171"/>
      <c r="U20" s="177"/>
      <c r="V20" s="180"/>
      <c r="W20" s="170" t="n">
        <v>5</v>
      </c>
      <c r="X20" s="171"/>
      <c r="Y20" s="178"/>
      <c r="Z20" s="141" t="n">
        <f aca="false">K20+O20+S20+W20</f>
        <v>21</v>
      </c>
      <c r="AA20" s="182"/>
      <c r="AB20" s="2"/>
      <c r="AC20" s="3"/>
      <c r="AD20" s="0"/>
      <c r="AE20" s="0"/>
    </row>
    <row r="21" customFormat="false" ht="11.25" hidden="false" customHeight="true" outlineLevel="0" collapsed="false">
      <c r="C21" s="90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AD21" s="0"/>
      <c r="AE21" s="0"/>
    </row>
    <row r="22" customFormat="false" ht="14.45" hidden="false" customHeight="true" outlineLevel="0" collapsed="false">
      <c r="C22" s="142" t="s">
        <v>23</v>
      </c>
      <c r="D22" s="89" t="str">
        <f aca="false">Arvud!A11</f>
        <v>Mati Sadam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AD22" s="0"/>
      <c r="AE22" s="0"/>
    </row>
    <row r="23" customFormat="false" ht="13.15" hidden="false" customHeight="true" outlineLevel="0" collapsed="false">
      <c r="C23" s="142" t="s">
        <v>24</v>
      </c>
      <c r="D23" s="89" t="str">
        <f aca="false">Arvud!A14</f>
        <v>Hans Ilves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R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4" t="str">
        <f aca="false">Arvud!A2</f>
        <v>Nulust Nabiks V Noorte Vabamaadlsue seeriavõistlus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4" t="str">
        <f aca="false">Arvud!A5</f>
        <v>20 veebruar 2011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A3" s="4" t="str">
        <f aca="false">Arvud!A8</f>
        <v>Järvamaa, Paide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47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92" t="s">
        <v>2</v>
      </c>
      <c r="B7" s="93" t="s">
        <v>3</v>
      </c>
      <c r="C7" s="94" t="s">
        <v>4</v>
      </c>
      <c r="D7" s="95" t="s">
        <v>5</v>
      </c>
      <c r="E7" s="15" t="s">
        <v>6</v>
      </c>
      <c r="F7" s="15"/>
      <c r="G7" s="15"/>
      <c r="H7" s="15"/>
      <c r="I7" s="16" t="s">
        <v>25</v>
      </c>
      <c r="J7" s="16"/>
      <c r="K7" s="16"/>
      <c r="L7" s="16"/>
      <c r="M7" s="15" t="s">
        <v>26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</row>
    <row r="8" customFormat="false" ht="13.15" hidden="false" customHeight="true" outlineLevel="0" collapsed="false">
      <c r="A8" s="92"/>
      <c r="B8" s="93"/>
      <c r="C8" s="94"/>
      <c r="D8" s="95"/>
      <c r="E8" s="22"/>
      <c r="F8" s="23" t="s">
        <v>11</v>
      </c>
      <c r="G8" s="24" t="s">
        <v>12</v>
      </c>
      <c r="H8" s="25"/>
      <c r="I8" s="26"/>
      <c r="J8" s="23" t="s">
        <v>11</v>
      </c>
      <c r="K8" s="24" t="s">
        <v>12</v>
      </c>
      <c r="L8" s="27"/>
      <c r="M8" s="22"/>
      <c r="N8" s="23" t="s">
        <v>11</v>
      </c>
      <c r="O8" s="24" t="s">
        <v>12</v>
      </c>
      <c r="P8" s="25"/>
      <c r="Q8" s="28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9"/>
    </row>
    <row r="9" customFormat="false" ht="34.9" hidden="false" customHeight="true" outlineLevel="0" collapsed="false">
      <c r="A9" s="92"/>
      <c r="B9" s="93"/>
      <c r="C9" s="94"/>
      <c r="D9" s="95"/>
      <c r="E9" s="22"/>
      <c r="F9" s="23" t="s">
        <v>13</v>
      </c>
      <c r="G9" s="30" t="s">
        <v>14</v>
      </c>
      <c r="H9" s="31" t="s">
        <v>15</v>
      </c>
      <c r="I9" s="26"/>
      <c r="J9" s="23" t="s">
        <v>13</v>
      </c>
      <c r="K9" s="30" t="s">
        <v>14</v>
      </c>
      <c r="L9" s="32" t="s">
        <v>15</v>
      </c>
      <c r="M9" s="22"/>
      <c r="N9" s="23" t="s">
        <v>13</v>
      </c>
      <c r="O9" s="30" t="s">
        <v>14</v>
      </c>
      <c r="P9" s="31" t="s">
        <v>15</v>
      </c>
      <c r="Q9" s="33" t="s">
        <v>13</v>
      </c>
      <c r="R9" s="18"/>
      <c r="S9" s="34"/>
      <c r="T9" s="35"/>
      <c r="U9" s="36"/>
      <c r="V9" s="36"/>
      <c r="W9" s="34"/>
      <c r="X9" s="35"/>
      <c r="Y9" s="36"/>
      <c r="Z9" s="36"/>
      <c r="AA9" s="34"/>
      <c r="AB9" s="35"/>
      <c r="AC9" s="36"/>
      <c r="AD9" s="36"/>
      <c r="AE9" s="29"/>
    </row>
    <row r="10" customFormat="false" ht="9.75" hidden="true" customHeight="true" outlineLevel="0" collapsed="false">
      <c r="A10" s="96"/>
      <c r="B10" s="97" t="s">
        <v>16</v>
      </c>
      <c r="C10" s="98"/>
      <c r="D10" s="99"/>
      <c r="E10" s="41"/>
      <c r="F10" s="42"/>
      <c r="G10" s="43"/>
      <c r="H10" s="43"/>
      <c r="I10" s="100"/>
      <c r="J10" s="101"/>
      <c r="K10" s="102"/>
      <c r="L10" s="102"/>
      <c r="M10" s="100"/>
      <c r="N10" s="101"/>
      <c r="O10" s="102"/>
      <c r="P10" s="102"/>
      <c r="Q10" s="103"/>
      <c r="R10" s="104"/>
      <c r="S10" s="34"/>
      <c r="T10" s="35"/>
      <c r="U10" s="36"/>
      <c r="V10" s="36"/>
      <c r="W10" s="34"/>
      <c r="X10" s="35"/>
      <c r="Y10" s="36"/>
      <c r="Z10" s="36"/>
      <c r="AA10" s="34"/>
      <c r="AB10" s="35"/>
      <c r="AC10" s="36"/>
      <c r="AD10" s="36"/>
      <c r="AE10" s="29"/>
    </row>
    <row r="11" s="63" customFormat="true" ht="11.25" hidden="false" customHeight="true" outlineLevel="0" collapsed="false">
      <c r="A11" s="105" t="n">
        <v>1</v>
      </c>
      <c r="B11" s="106" t="s">
        <v>79</v>
      </c>
      <c r="C11" s="107"/>
      <c r="D11" s="108" t="s">
        <v>43</v>
      </c>
      <c r="E11" s="109" t="s">
        <v>29</v>
      </c>
      <c r="F11" s="109"/>
      <c r="G11" s="109"/>
      <c r="H11" s="109"/>
      <c r="I11" s="110" t="n">
        <v>2</v>
      </c>
      <c r="J11" s="52" t="n">
        <v>4</v>
      </c>
      <c r="K11" s="52"/>
      <c r="L11" s="111"/>
      <c r="M11" s="112" t="n">
        <v>4</v>
      </c>
      <c r="N11" s="52" t="n">
        <v>0</v>
      </c>
      <c r="O11" s="52"/>
      <c r="P11" s="111"/>
      <c r="Q11" s="113"/>
      <c r="R11" s="114" t="n">
        <v>2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</row>
    <row r="12" s="63" customFormat="true" ht="11.25" hidden="false" customHeight="true" outlineLevel="0" collapsed="false">
      <c r="A12" s="105"/>
      <c r="B12" s="106"/>
      <c r="C12" s="107"/>
      <c r="D12" s="108"/>
      <c r="E12" s="109"/>
      <c r="F12" s="109"/>
      <c r="G12" s="109"/>
      <c r="H12" s="109"/>
      <c r="I12" s="110"/>
      <c r="J12" s="83" t="n">
        <v>6</v>
      </c>
      <c r="K12" s="83"/>
      <c r="L12" s="111"/>
      <c r="M12" s="112"/>
      <c r="N12" s="83" t="n">
        <v>9</v>
      </c>
      <c r="O12" s="83"/>
      <c r="P12" s="111"/>
      <c r="Q12" s="113"/>
      <c r="R12" s="114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</row>
    <row r="13" s="63" customFormat="true" ht="11.25" hidden="false" customHeight="true" outlineLevel="0" collapsed="false">
      <c r="A13" s="115" t="n">
        <v>2</v>
      </c>
      <c r="B13" s="116" t="s">
        <v>80</v>
      </c>
      <c r="C13" s="117"/>
      <c r="D13" s="118" t="s">
        <v>37</v>
      </c>
      <c r="E13" s="119" t="s">
        <v>29</v>
      </c>
      <c r="F13" s="119"/>
      <c r="G13" s="119"/>
      <c r="H13" s="119"/>
      <c r="I13" s="112" t="n">
        <v>1</v>
      </c>
      <c r="J13" s="52" t="n">
        <v>0</v>
      </c>
      <c r="K13" s="52"/>
      <c r="L13" s="111"/>
      <c r="M13" s="112"/>
      <c r="N13" s="52"/>
      <c r="O13" s="52"/>
      <c r="P13" s="111"/>
      <c r="Q13" s="113"/>
      <c r="R13" s="114" t="n">
        <v>3</v>
      </c>
      <c r="S13" s="59"/>
      <c r="T13" s="60"/>
      <c r="U13" s="60"/>
      <c r="V13" s="73"/>
      <c r="W13" s="62"/>
      <c r="X13" s="60"/>
      <c r="Y13" s="60"/>
      <c r="Z13" s="61"/>
      <c r="AA13" s="62"/>
      <c r="AB13" s="60"/>
      <c r="AC13" s="60"/>
      <c r="AD13" s="61"/>
      <c r="AE13" s="60"/>
    </row>
    <row r="14" s="63" customFormat="true" ht="11.25" hidden="false" customHeight="true" outlineLevel="0" collapsed="false">
      <c r="A14" s="115"/>
      <c r="B14" s="116"/>
      <c r="C14" s="117"/>
      <c r="D14" s="118"/>
      <c r="E14" s="119"/>
      <c r="F14" s="119"/>
      <c r="G14" s="119"/>
      <c r="H14" s="119"/>
      <c r="I14" s="112"/>
      <c r="J14" s="83" t="n">
        <v>0</v>
      </c>
      <c r="K14" s="83"/>
      <c r="L14" s="111"/>
      <c r="M14" s="112"/>
      <c r="N14" s="83"/>
      <c r="O14" s="83"/>
      <c r="P14" s="111"/>
      <c r="Q14" s="113"/>
      <c r="R14" s="114"/>
      <c r="S14" s="59"/>
      <c r="T14" s="60"/>
      <c r="U14" s="60"/>
      <c r="V14" s="73"/>
      <c r="W14" s="62"/>
      <c r="X14" s="60"/>
      <c r="Y14" s="60"/>
      <c r="Z14" s="61"/>
      <c r="AA14" s="62"/>
      <c r="AB14" s="60"/>
      <c r="AC14" s="60"/>
      <c r="AD14" s="61"/>
      <c r="AE14" s="60"/>
    </row>
    <row r="15" s="63" customFormat="true" ht="11.25" hidden="false" customHeight="true" outlineLevel="0" collapsed="false">
      <c r="A15" s="120" t="n">
        <v>3</v>
      </c>
      <c r="B15" s="121" t="s">
        <v>81</v>
      </c>
      <c r="C15" s="122"/>
      <c r="D15" s="123" t="s">
        <v>18</v>
      </c>
      <c r="E15" s="112" t="n">
        <v>4</v>
      </c>
      <c r="F15" s="52" t="n">
        <v>0</v>
      </c>
      <c r="G15" s="52"/>
      <c r="H15" s="124"/>
      <c r="I15" s="112"/>
      <c r="J15" s="52"/>
      <c r="K15" s="52"/>
      <c r="L15" s="111"/>
      <c r="M15" s="112" t="n">
        <v>6</v>
      </c>
      <c r="N15" s="52" t="n">
        <v>0</v>
      </c>
      <c r="O15" s="52"/>
      <c r="P15" s="111"/>
      <c r="Q15" s="113"/>
      <c r="R15" s="114" t="n">
        <v>5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</row>
    <row r="16" s="63" customFormat="true" ht="11.25" hidden="false" customHeight="true" outlineLevel="0" collapsed="false">
      <c r="A16" s="120"/>
      <c r="B16" s="121"/>
      <c r="C16" s="122"/>
      <c r="D16" s="123"/>
      <c r="E16" s="112"/>
      <c r="F16" s="83" t="n">
        <v>0</v>
      </c>
      <c r="G16" s="83"/>
      <c r="H16" s="124"/>
      <c r="I16" s="112"/>
      <c r="J16" s="83"/>
      <c r="K16" s="83"/>
      <c r="L16" s="111"/>
      <c r="M16" s="112"/>
      <c r="N16" s="83" t="n">
        <v>0</v>
      </c>
      <c r="O16" s="83"/>
      <c r="P16" s="111"/>
      <c r="Q16" s="113"/>
      <c r="R16" s="114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</row>
    <row r="17" customFormat="false" ht="11.25" hidden="true" customHeight="true" outlineLevel="0" collapsed="false">
      <c r="A17" s="96"/>
      <c r="B17" s="97" t="s">
        <v>32</v>
      </c>
      <c r="C17" s="125"/>
      <c r="D17" s="126"/>
      <c r="E17" s="127"/>
      <c r="F17" s="128"/>
      <c r="G17" s="129"/>
      <c r="H17" s="130"/>
      <c r="I17" s="131"/>
      <c r="J17" s="132"/>
      <c r="K17" s="133"/>
      <c r="L17" s="133"/>
      <c r="M17" s="131"/>
      <c r="N17" s="132"/>
      <c r="O17" s="133"/>
      <c r="P17" s="133"/>
      <c r="Q17" s="113"/>
      <c r="R17" s="104"/>
      <c r="S17" s="34"/>
      <c r="T17" s="35"/>
      <c r="U17" s="36"/>
      <c r="V17" s="36"/>
      <c r="W17" s="134"/>
      <c r="X17" s="35"/>
      <c r="Y17" s="36"/>
      <c r="Z17" s="36"/>
      <c r="AA17" s="134"/>
      <c r="AB17" s="35"/>
      <c r="AC17" s="36"/>
      <c r="AD17" s="36"/>
      <c r="AE17" s="29"/>
    </row>
    <row r="18" s="63" customFormat="true" ht="11.25" hidden="false" customHeight="true" outlineLevel="0" collapsed="false">
      <c r="A18" s="105" t="n">
        <v>4</v>
      </c>
      <c r="B18" s="106" t="s">
        <v>82</v>
      </c>
      <c r="C18" s="107"/>
      <c r="D18" s="108" t="s">
        <v>18</v>
      </c>
      <c r="E18" s="135" t="n">
        <v>3</v>
      </c>
      <c r="F18" s="52" t="n">
        <v>5</v>
      </c>
      <c r="G18" s="52"/>
      <c r="H18" s="136"/>
      <c r="I18" s="112" t="n">
        <v>6</v>
      </c>
      <c r="J18" s="64" t="n">
        <v>3</v>
      </c>
      <c r="K18" s="64"/>
      <c r="L18" s="111"/>
      <c r="M18" s="112" t="n">
        <v>1</v>
      </c>
      <c r="N18" s="52" t="n">
        <v>5</v>
      </c>
      <c r="O18" s="52"/>
      <c r="P18" s="111"/>
      <c r="Q18" s="113"/>
      <c r="R18" s="114" t="n">
        <v>1</v>
      </c>
      <c r="S18" s="59"/>
      <c r="T18" s="60"/>
      <c r="U18" s="60"/>
      <c r="V18" s="61"/>
      <c r="W18" s="62"/>
      <c r="X18" s="60"/>
      <c r="Y18" s="60"/>
      <c r="Z18" s="61"/>
      <c r="AA18" s="62"/>
      <c r="AB18" s="60"/>
      <c r="AC18" s="60"/>
      <c r="AD18" s="61"/>
      <c r="AE18" s="60"/>
    </row>
    <row r="19" s="63" customFormat="true" ht="11.25" hidden="false" customHeight="true" outlineLevel="0" collapsed="false">
      <c r="A19" s="105"/>
      <c r="B19" s="106"/>
      <c r="C19" s="107"/>
      <c r="D19" s="108"/>
      <c r="E19" s="135"/>
      <c r="F19" s="137" t="n">
        <v>4</v>
      </c>
      <c r="G19" s="137"/>
      <c r="H19" s="136"/>
      <c r="I19" s="112"/>
      <c r="J19" s="64" t="n">
        <v>13</v>
      </c>
      <c r="K19" s="64"/>
      <c r="L19" s="111"/>
      <c r="M19" s="112"/>
      <c r="N19" s="83" t="n">
        <v>12</v>
      </c>
      <c r="O19" s="83"/>
      <c r="P19" s="111"/>
      <c r="Q19" s="113"/>
      <c r="R19" s="114"/>
      <c r="S19" s="59"/>
      <c r="T19" s="60"/>
      <c r="U19" s="60"/>
      <c r="V19" s="61"/>
      <c r="W19" s="62"/>
      <c r="X19" s="60"/>
      <c r="Y19" s="60"/>
      <c r="Z19" s="61"/>
      <c r="AA19" s="62"/>
      <c r="AB19" s="60"/>
      <c r="AC19" s="60"/>
      <c r="AD19" s="61"/>
      <c r="AE19" s="60"/>
    </row>
    <row r="20" s="63" customFormat="true" ht="11.25" hidden="false" customHeight="true" outlineLevel="0" collapsed="false">
      <c r="A20" s="115" t="n">
        <v>5</v>
      </c>
      <c r="B20" s="116" t="s">
        <v>83</v>
      </c>
      <c r="C20" s="117"/>
      <c r="D20" s="138" t="s">
        <v>28</v>
      </c>
      <c r="E20" s="139" t="n">
        <v>6</v>
      </c>
      <c r="F20" s="52" t="n">
        <v>1</v>
      </c>
      <c r="G20" s="52"/>
      <c r="H20" s="111"/>
      <c r="I20" s="112"/>
      <c r="J20" s="52"/>
      <c r="K20" s="52"/>
      <c r="L20" s="111"/>
      <c r="M20" s="112"/>
      <c r="N20" s="52"/>
      <c r="O20" s="52"/>
      <c r="P20" s="111"/>
      <c r="Q20" s="113"/>
      <c r="R20" s="114" t="n">
        <v>6</v>
      </c>
      <c r="S20" s="59"/>
      <c r="T20" s="60"/>
      <c r="U20" s="60"/>
      <c r="V20" s="61"/>
      <c r="W20" s="62"/>
      <c r="X20" s="60"/>
      <c r="Y20" s="60"/>
      <c r="Z20" s="61"/>
      <c r="AA20" s="62"/>
      <c r="AB20" s="60"/>
      <c r="AC20" s="60"/>
      <c r="AD20" s="61"/>
      <c r="AE20" s="60"/>
    </row>
    <row r="21" s="63" customFormat="true" ht="11.25" hidden="false" customHeight="true" outlineLevel="0" collapsed="false">
      <c r="A21" s="115"/>
      <c r="B21" s="116"/>
      <c r="C21" s="117"/>
      <c r="D21" s="138"/>
      <c r="E21" s="139"/>
      <c r="F21" s="83" t="n">
        <v>5</v>
      </c>
      <c r="G21" s="83"/>
      <c r="H21" s="111"/>
      <c r="I21" s="112"/>
      <c r="J21" s="83"/>
      <c r="K21" s="83"/>
      <c r="L21" s="111"/>
      <c r="M21" s="112"/>
      <c r="N21" s="83"/>
      <c r="O21" s="83"/>
      <c r="P21" s="111"/>
      <c r="Q21" s="113"/>
      <c r="R21" s="114"/>
      <c r="S21" s="59"/>
      <c r="T21" s="60"/>
      <c r="U21" s="60"/>
      <c r="V21" s="61"/>
      <c r="W21" s="62"/>
      <c r="X21" s="60"/>
      <c r="Y21" s="60"/>
      <c r="Z21" s="61"/>
      <c r="AA21" s="62"/>
      <c r="AB21" s="60"/>
      <c r="AC21" s="60"/>
      <c r="AD21" s="61"/>
      <c r="AE21" s="60"/>
    </row>
    <row r="22" s="63" customFormat="true" ht="11.25" hidden="false" customHeight="true" outlineLevel="0" collapsed="false">
      <c r="A22" s="120" t="n">
        <v>6</v>
      </c>
      <c r="B22" s="121" t="s">
        <v>84</v>
      </c>
      <c r="C22" s="122"/>
      <c r="D22" s="140" t="s">
        <v>85</v>
      </c>
      <c r="E22" s="139" t="n">
        <v>5</v>
      </c>
      <c r="F22" s="52" t="n">
        <v>3</v>
      </c>
      <c r="G22" s="52"/>
      <c r="H22" s="111"/>
      <c r="I22" s="112" t="n">
        <v>4</v>
      </c>
      <c r="J22" s="52" t="n">
        <v>1</v>
      </c>
      <c r="K22" s="52"/>
      <c r="L22" s="111"/>
      <c r="M22" s="112" t="n">
        <v>3</v>
      </c>
      <c r="N22" s="52" t="n">
        <v>4</v>
      </c>
      <c r="O22" s="52"/>
      <c r="P22" s="111"/>
      <c r="Q22" s="113"/>
      <c r="R22" s="114" t="n">
        <v>3</v>
      </c>
      <c r="S22" s="59"/>
      <c r="T22" s="60"/>
      <c r="U22" s="60"/>
      <c r="V22" s="61"/>
      <c r="W22" s="62"/>
      <c r="X22" s="60"/>
      <c r="Y22" s="60"/>
      <c r="Z22" s="61"/>
      <c r="AA22" s="62"/>
      <c r="AB22" s="60"/>
      <c r="AC22" s="60"/>
      <c r="AD22" s="61"/>
      <c r="AE22" s="60"/>
    </row>
    <row r="23" s="63" customFormat="true" ht="11.25" hidden="false" customHeight="true" outlineLevel="0" collapsed="false">
      <c r="A23" s="120"/>
      <c r="B23" s="121"/>
      <c r="C23" s="122"/>
      <c r="D23" s="140"/>
      <c r="E23" s="139"/>
      <c r="F23" s="83" t="n">
        <v>13</v>
      </c>
      <c r="G23" s="83"/>
      <c r="H23" s="111"/>
      <c r="I23" s="112"/>
      <c r="J23" s="83" t="n">
        <v>2</v>
      </c>
      <c r="K23" s="83"/>
      <c r="L23" s="111"/>
      <c r="M23" s="112"/>
      <c r="N23" s="83" t="n">
        <v>4</v>
      </c>
      <c r="O23" s="83"/>
      <c r="P23" s="111"/>
      <c r="Q23" s="141"/>
      <c r="R23" s="114"/>
      <c r="S23" s="59"/>
      <c r="T23" s="60"/>
      <c r="U23" s="60"/>
      <c r="V23" s="61"/>
      <c r="W23" s="62"/>
      <c r="X23" s="60"/>
      <c r="Y23" s="60"/>
      <c r="Z23" s="61"/>
      <c r="AA23" s="62"/>
      <c r="AB23" s="60"/>
      <c r="AC23" s="60"/>
      <c r="AD23" s="61"/>
      <c r="AE23" s="60"/>
    </row>
    <row r="24" customFormat="false" ht="11.25" hidden="false" customHeight="true" outlineLevel="0" collapsed="false"/>
    <row r="25" customFormat="false" ht="14.45" hidden="false" customHeight="true" outlineLevel="0" collapsed="false">
      <c r="B25" s="142" t="s">
        <v>23</v>
      </c>
      <c r="C25" s="89" t="str">
        <f aca="false">Arvud!A11</f>
        <v>Mati Sadam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</row>
    <row r="26" customFormat="false" ht="14.45" hidden="false" customHeight="true" outlineLevel="0" collapsed="false">
      <c r="B26" s="142" t="s">
        <v>24</v>
      </c>
      <c r="C26" s="89" t="str">
        <f aca="false">Arvud!A14</f>
        <v>Hans Ilves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</row>
    <row r="27" customFormat="false" ht="11.25" hidden="false" customHeight="tru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</row>
    <row r="28" customFormat="false" ht="11.25" hidden="false" customHeight="true" outlineLevel="0" collapsed="false">
      <c r="B28" s="90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</row>
    <row r="29" customFormat="false" ht="11.25" hidden="false" customHeight="tru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</row>
    <row r="30" customFormat="false" ht="11.25" hidden="false" customHeight="true" outlineLevel="0" collapsed="false">
      <c r="B30" s="9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  <row r="31" customFormat="false" ht="12" hidden="false" customHeight="tru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</row>
    <row r="32" customFormat="false" ht="11.25" hidden="false" customHeight="tru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</row>
    <row r="33" customFormat="false" ht="11.25" hidden="false" customHeight="true" outlineLevel="0" collapsed="false"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</row>
    <row r="34" customFormat="false" ht="11.25" hidden="false" customHeight="true" outlineLevel="0" collapsed="false"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</row>
    <row r="35" customFormat="false" ht="11.25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</row>
    <row r="36" customFormat="false" ht="11.25" hidden="false" customHeight="true" outlineLevel="0" collapsed="false">
      <c r="B36" s="90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</row>
    <row r="37" customFormat="false" ht="11.25" hidden="false" customHeight="true" outlineLevel="0" collapsed="false"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1.25" hidden="false" customHeight="tru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11.25" hidden="false" customHeight="true" outlineLevel="0" collapsed="false"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14.25" hidden="false" customHeight="false" outlineLevel="0" collapsed="false">
      <c r="A40" s="143"/>
      <c r="B40" s="144"/>
      <c r="C40" s="144"/>
      <c r="D40" s="145"/>
      <c r="E40" s="34"/>
      <c r="F40" s="35"/>
      <c r="G40" s="34"/>
      <c r="H40" s="35"/>
      <c r="I40" s="34"/>
      <c r="J40" s="35"/>
      <c r="K40" s="34"/>
      <c r="L40" s="35"/>
      <c r="M40" s="34"/>
      <c r="N40" s="35"/>
      <c r="O40" s="34"/>
      <c r="P40" s="35"/>
      <c r="Q40" s="144"/>
      <c r="R40" s="144"/>
      <c r="S40" s="34"/>
      <c r="T40" s="35"/>
      <c r="U40" s="34"/>
      <c r="V40" s="35"/>
      <c r="W40" s="34"/>
      <c r="X40" s="35"/>
      <c r="Y40" s="34"/>
      <c r="Z40" s="35"/>
      <c r="AA40" s="34"/>
      <c r="AB40" s="35"/>
      <c r="AC40" s="34"/>
      <c r="AD40" s="35"/>
      <c r="AE40" s="144"/>
    </row>
    <row r="41" customFormat="false" ht="10.5" hidden="false" customHeight="true" outlineLevel="0" collapsed="false">
      <c r="A41" s="146"/>
      <c r="B41" s="144"/>
      <c r="C41" s="144"/>
      <c r="D41" s="145"/>
      <c r="E41" s="34"/>
      <c r="F41" s="35"/>
      <c r="G41" s="34"/>
      <c r="H41" s="35"/>
      <c r="I41" s="34"/>
      <c r="J41" s="35"/>
      <c r="K41" s="34"/>
      <c r="L41" s="35"/>
      <c r="M41" s="34"/>
      <c r="N41" s="35"/>
      <c r="O41" s="34"/>
      <c r="P41" s="35"/>
      <c r="Q41" s="144"/>
      <c r="R41" s="144"/>
      <c r="S41" s="34"/>
      <c r="T41" s="35"/>
      <c r="U41" s="34"/>
      <c r="V41" s="35"/>
      <c r="W41" s="34"/>
      <c r="X41" s="35"/>
      <c r="Y41" s="34"/>
      <c r="Z41" s="35"/>
      <c r="AA41" s="34"/>
      <c r="AB41" s="35"/>
      <c r="AC41" s="34"/>
      <c r="AD41" s="35"/>
      <c r="AE41" s="144"/>
    </row>
    <row r="42" customFormat="false" ht="10.5" hidden="false" customHeight="true" outlineLevel="0" collapsed="false">
      <c r="A42" s="146"/>
      <c r="B42" s="144"/>
      <c r="C42" s="144"/>
      <c r="D42" s="145"/>
      <c r="E42" s="34"/>
      <c r="F42" s="35"/>
      <c r="G42" s="34"/>
      <c r="H42" s="35"/>
      <c r="I42" s="34"/>
      <c r="J42" s="35"/>
      <c r="K42" s="34"/>
      <c r="L42" s="35"/>
      <c r="M42" s="34"/>
      <c r="N42" s="35"/>
      <c r="O42" s="34"/>
      <c r="P42" s="35"/>
      <c r="Q42" s="144"/>
      <c r="R42" s="144"/>
      <c r="S42" s="34"/>
      <c r="T42" s="35"/>
      <c r="U42" s="34"/>
      <c r="V42" s="35"/>
      <c r="W42" s="34"/>
      <c r="X42" s="35"/>
      <c r="Y42" s="34"/>
      <c r="Z42" s="35"/>
      <c r="AA42" s="34"/>
      <c r="AB42" s="35"/>
      <c r="AC42" s="34"/>
      <c r="AD42" s="35"/>
      <c r="AE42" s="144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42013888888889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3.7"/>
    <col collapsed="false" customWidth="true" hidden="false" outlineLevel="0" max="3" min="3" style="87" width="21.56"/>
    <col collapsed="false" customWidth="true" hidden="false" outlineLevel="0" max="4" min="4" style="87" width="3.56"/>
    <col collapsed="false" customWidth="false" hidden="false" outlineLevel="0" max="5" min="5" style="227" width="9.14"/>
    <col collapsed="false" customWidth="true" hidden="false" outlineLevel="0" max="6" min="6" style="85" width="3.42"/>
    <col collapsed="false" customWidth="true" hidden="false" outlineLevel="0" max="7" min="7" style="86" width="3.42"/>
    <col collapsed="false" customWidth="true" hidden="false" outlineLevel="0" max="8" min="8" style="85" width="3.42"/>
    <col collapsed="false" customWidth="true" hidden="false" outlineLevel="0" max="9" min="9" style="86" width="3.42"/>
    <col collapsed="false" customWidth="true" hidden="false" outlineLevel="0" max="10" min="10" style="85" width="4.28"/>
    <col collapsed="false" customWidth="true" hidden="false" outlineLevel="0" max="11" min="11" style="86" width="3.42"/>
    <col collapsed="false" customWidth="true" hidden="false" outlineLevel="0" max="12" min="12" style="85" width="3.42"/>
    <col collapsed="false" customWidth="true" hidden="false" outlineLevel="0" max="13" min="13" style="86" width="3.42"/>
    <col collapsed="false" customWidth="true" hidden="false" outlineLevel="0" max="14" min="14" style="85" width="3.42"/>
    <col collapsed="false" customWidth="true" hidden="false" outlineLevel="0" max="15" min="15" style="86" width="3.42"/>
    <col collapsed="false" customWidth="true" hidden="false" outlineLevel="0" max="16" min="16" style="85" width="3.42"/>
    <col collapsed="false" customWidth="true" hidden="false" outlineLevel="0" max="17" min="17" style="86" width="3.42"/>
    <col collapsed="false" customWidth="true" hidden="false" outlineLevel="0" max="18" min="18" style="87" width="4.56"/>
    <col collapsed="false" customWidth="true" hidden="false" outlineLevel="0" max="19" min="19" style="87" width="3.85"/>
    <col collapsed="false" customWidth="true" hidden="false" outlineLevel="0" max="20" min="20" style="85" width="3.42"/>
    <col collapsed="false" customWidth="true" hidden="false" outlineLevel="0" max="21" min="21" style="86" width="3.42"/>
    <col collapsed="false" customWidth="true" hidden="false" outlineLevel="0" max="22" min="22" style="85" width="3.42"/>
    <col collapsed="false" customWidth="true" hidden="false" outlineLevel="0" max="23" min="23" style="86" width="3.42"/>
    <col collapsed="false" customWidth="true" hidden="false" outlineLevel="0" max="24" min="24" style="85" width="3.42"/>
    <col collapsed="false" customWidth="true" hidden="false" outlineLevel="0" max="25" min="25" style="86" width="3.42"/>
    <col collapsed="false" customWidth="true" hidden="false" outlineLevel="0" max="26" min="26" style="85" width="5.56"/>
    <col collapsed="false" customWidth="true" hidden="false" outlineLevel="0" max="27" min="27" style="86" width="6.7"/>
    <col collapsed="false" customWidth="true" hidden="false" outlineLevel="0" max="28" min="28" style="85" width="3.42"/>
    <col collapsed="false" customWidth="true" hidden="false" outlineLevel="0" max="29" min="29" style="86" width="3.42"/>
    <col collapsed="false" customWidth="true" hidden="false" outlineLevel="0" max="30" min="30" style="85" width="3.42"/>
    <col collapsed="false" customWidth="true" hidden="false" outlineLevel="0" max="31" min="31" style="86" width="3.42"/>
    <col collapsed="false" customWidth="true" hidden="false" outlineLevel="0" max="32" min="32" style="87" width="4.56"/>
    <col collapsed="false" customWidth="false" hidden="false" outlineLevel="0" max="257" min="33" style="87" width="9.14"/>
  </cols>
  <sheetData>
    <row r="1" customFormat="false" ht="12.75" hidden="false" customHeight="false" outlineLevel="0" collapsed="false">
      <c r="B1" s="228" t="str">
        <f aca="false">Arvud!A2</f>
        <v>Nulust Nabiks V Noorte Vabamaadlsue seeriavõistlus</v>
      </c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9"/>
      <c r="AC1" s="229"/>
      <c r="AD1" s="229"/>
      <c r="AE1" s="229"/>
      <c r="AF1" s="229"/>
    </row>
    <row r="2" customFormat="false" ht="12.75" hidden="false" customHeight="false" outlineLevel="0" collapsed="false">
      <c r="B2" s="228" t="str">
        <f aca="false">Arvud!A5</f>
        <v>20 veebruar 2011.a.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9"/>
      <c r="AC2" s="229"/>
      <c r="AD2" s="229"/>
      <c r="AE2" s="229"/>
      <c r="AF2" s="229"/>
    </row>
    <row r="3" s="230" customFormat="true" ht="15" hidden="false" customHeight="true" outlineLevel="0" collapsed="false">
      <c r="B3" s="228" t="str">
        <f aca="false">Arvud!A8</f>
        <v>Järvamaa, Paide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9"/>
      <c r="AC3" s="229"/>
      <c r="AD3" s="229"/>
      <c r="AE3" s="229"/>
      <c r="AF3" s="229"/>
    </row>
    <row r="4" s="230" customFormat="true" ht="2.25" hidden="false" customHeight="true" outlineLevel="0" collapsed="false"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</row>
    <row r="5" s="230" customFormat="true" ht="15" hidden="false" customHeight="true" outlineLevel="0" collapsed="false">
      <c r="B5" s="231"/>
      <c r="C5" s="232" t="s">
        <v>0</v>
      </c>
      <c r="D5" s="233" t="n">
        <v>53</v>
      </c>
      <c r="E5" s="234" t="s">
        <v>1</v>
      </c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</row>
    <row r="6" customFormat="false" ht="3.75" hidden="false" customHeight="true" outlineLevel="0" collapsed="false"/>
    <row r="7" customFormat="false" ht="14.25" hidden="false" customHeight="true" outlineLevel="0" collapsed="false">
      <c r="B7" s="235" t="s">
        <v>2</v>
      </c>
      <c r="C7" s="236" t="s">
        <v>3</v>
      </c>
      <c r="D7" s="237" t="s">
        <v>4</v>
      </c>
      <c r="E7" s="238" t="s">
        <v>5</v>
      </c>
      <c r="F7" s="15" t="s">
        <v>6</v>
      </c>
      <c r="G7" s="15"/>
      <c r="H7" s="15"/>
      <c r="I7" s="15"/>
      <c r="J7" s="16" t="s">
        <v>51</v>
      </c>
      <c r="K7" s="16"/>
      <c r="L7" s="16"/>
      <c r="M7" s="16"/>
      <c r="N7" s="15" t="s">
        <v>52</v>
      </c>
      <c r="O7" s="15"/>
      <c r="P7" s="15"/>
      <c r="Q7" s="15"/>
      <c r="R7" s="16" t="s">
        <v>53</v>
      </c>
      <c r="S7" s="16"/>
      <c r="T7" s="16"/>
      <c r="U7" s="16"/>
      <c r="V7" s="15" t="s">
        <v>26</v>
      </c>
      <c r="W7" s="15"/>
      <c r="X7" s="15"/>
      <c r="Y7" s="15"/>
      <c r="Z7" s="17" t="s">
        <v>9</v>
      </c>
      <c r="AA7" s="18" t="s">
        <v>10</v>
      </c>
      <c r="AB7" s="239"/>
      <c r="AC7" s="239"/>
      <c r="AD7" s="239"/>
      <c r="AE7" s="239"/>
      <c r="AF7" s="240"/>
    </row>
    <row r="8" customFormat="false" ht="14.25" hidden="false" customHeight="false" outlineLevel="0" collapsed="false">
      <c r="B8" s="235"/>
      <c r="C8" s="236"/>
      <c r="D8" s="237"/>
      <c r="E8" s="238"/>
      <c r="F8" s="22"/>
      <c r="G8" s="23" t="s">
        <v>11</v>
      </c>
      <c r="H8" s="24" t="s">
        <v>12</v>
      </c>
      <c r="I8" s="25"/>
      <c r="J8" s="26"/>
      <c r="K8" s="23" t="s">
        <v>11</v>
      </c>
      <c r="L8" s="24" t="s">
        <v>12</v>
      </c>
      <c r="M8" s="27"/>
      <c r="N8" s="22"/>
      <c r="O8" s="23" t="s">
        <v>11</v>
      </c>
      <c r="P8" s="24" t="s">
        <v>12</v>
      </c>
      <c r="Q8" s="25"/>
      <c r="R8" s="26"/>
      <c r="S8" s="23" t="s">
        <v>11</v>
      </c>
      <c r="T8" s="24" t="s">
        <v>12</v>
      </c>
      <c r="U8" s="27"/>
      <c r="V8" s="22"/>
      <c r="W8" s="23" t="s">
        <v>11</v>
      </c>
      <c r="X8" s="24" t="s">
        <v>12</v>
      </c>
      <c r="Y8" s="25"/>
      <c r="Z8" s="28" t="s">
        <v>11</v>
      </c>
      <c r="AA8" s="18"/>
      <c r="AB8" s="239"/>
      <c r="AC8" s="239"/>
      <c r="AD8" s="239"/>
      <c r="AE8" s="239"/>
      <c r="AF8" s="241"/>
    </row>
    <row r="9" customFormat="false" ht="37.5" hidden="false" customHeight="false" outlineLevel="0" collapsed="false">
      <c r="B9" s="235"/>
      <c r="C9" s="236"/>
      <c r="D9" s="237"/>
      <c r="E9" s="238"/>
      <c r="F9" s="242"/>
      <c r="G9" s="243" t="s">
        <v>13</v>
      </c>
      <c r="H9" s="244" t="s">
        <v>14</v>
      </c>
      <c r="I9" s="245" t="s">
        <v>15</v>
      </c>
      <c r="J9" s="246"/>
      <c r="K9" s="243" t="s">
        <v>13</v>
      </c>
      <c r="L9" s="244" t="s">
        <v>14</v>
      </c>
      <c r="M9" s="247" t="s">
        <v>15</v>
      </c>
      <c r="N9" s="242"/>
      <c r="O9" s="243" t="s">
        <v>13</v>
      </c>
      <c r="P9" s="244" t="s">
        <v>14</v>
      </c>
      <c r="Q9" s="245" t="s">
        <v>15</v>
      </c>
      <c r="R9" s="246"/>
      <c r="S9" s="243" t="s">
        <v>13</v>
      </c>
      <c r="T9" s="244" t="s">
        <v>14</v>
      </c>
      <c r="U9" s="247" t="s">
        <v>15</v>
      </c>
      <c r="V9" s="242"/>
      <c r="W9" s="243" t="s">
        <v>13</v>
      </c>
      <c r="X9" s="244" t="s">
        <v>14</v>
      </c>
      <c r="Y9" s="245" t="s">
        <v>15</v>
      </c>
      <c r="Z9" s="33" t="s">
        <v>13</v>
      </c>
      <c r="AA9" s="18"/>
      <c r="AB9" s="127"/>
      <c r="AC9" s="202"/>
      <c r="AD9" s="130"/>
      <c r="AE9" s="130"/>
      <c r="AF9" s="241"/>
    </row>
    <row r="10" customFormat="false" ht="9.75" hidden="true" customHeight="true" outlineLevel="0" collapsed="false">
      <c r="B10" s="248"/>
      <c r="C10" s="249" t="s">
        <v>16</v>
      </c>
      <c r="D10" s="250"/>
      <c r="E10" s="251"/>
      <c r="F10" s="41"/>
      <c r="G10" s="42"/>
      <c r="H10" s="43"/>
      <c r="I10" s="43"/>
      <c r="J10" s="100"/>
      <c r="K10" s="101"/>
      <c r="L10" s="102"/>
      <c r="M10" s="102"/>
      <c r="N10" s="100"/>
      <c r="O10" s="101"/>
      <c r="P10" s="102"/>
      <c r="Q10" s="102"/>
      <c r="R10" s="100"/>
      <c r="S10" s="101"/>
      <c r="T10" s="102"/>
      <c r="U10" s="102"/>
      <c r="V10" s="100"/>
      <c r="W10" s="101"/>
      <c r="X10" s="102"/>
      <c r="Y10" s="102"/>
      <c r="Z10" s="103"/>
      <c r="AA10" s="104"/>
      <c r="AB10" s="127"/>
      <c r="AC10" s="202"/>
      <c r="AD10" s="130"/>
      <c r="AE10" s="130"/>
      <c r="AF10" s="241"/>
    </row>
    <row r="11" s="252" customFormat="true" ht="11.25" hidden="false" customHeight="true" outlineLevel="0" collapsed="false">
      <c r="B11" s="253" t="n">
        <v>1</v>
      </c>
      <c r="C11" s="254" t="s">
        <v>86</v>
      </c>
      <c r="D11" s="255"/>
      <c r="E11" s="256" t="s">
        <v>18</v>
      </c>
      <c r="F11" s="109" t="s">
        <v>29</v>
      </c>
      <c r="G11" s="109"/>
      <c r="H11" s="109"/>
      <c r="I11" s="109"/>
      <c r="J11" s="110" t="n">
        <v>2</v>
      </c>
      <c r="K11" s="196" t="n">
        <v>4</v>
      </c>
      <c r="L11" s="52"/>
      <c r="M11" s="111"/>
      <c r="N11" s="112" t="n">
        <v>3</v>
      </c>
      <c r="O11" s="196" t="n">
        <v>4</v>
      </c>
      <c r="P11" s="52"/>
      <c r="Q11" s="111"/>
      <c r="R11" s="197"/>
      <c r="S11" s="164"/>
      <c r="T11" s="165"/>
      <c r="U11" s="188"/>
      <c r="V11" s="163" t="n">
        <v>10</v>
      </c>
      <c r="W11" s="164" t="n">
        <v>0</v>
      </c>
      <c r="X11" s="165"/>
      <c r="Y11" s="188"/>
      <c r="Z11" s="113"/>
      <c r="AA11" s="179" t="n">
        <v>2</v>
      </c>
      <c r="AB11" s="213"/>
      <c r="AC11" s="214"/>
      <c r="AD11" s="214"/>
      <c r="AE11" s="215"/>
      <c r="AF11" s="214"/>
    </row>
    <row r="12" s="252" customFormat="true" ht="11.25" hidden="false" customHeight="true" outlineLevel="0" collapsed="false">
      <c r="B12" s="253"/>
      <c r="C12" s="254"/>
      <c r="D12" s="255"/>
      <c r="E12" s="256"/>
      <c r="F12" s="109"/>
      <c r="G12" s="109"/>
      <c r="H12" s="109"/>
      <c r="I12" s="109"/>
      <c r="J12" s="110"/>
      <c r="K12" s="198" t="n">
        <v>3</v>
      </c>
      <c r="L12" s="83"/>
      <c r="M12" s="111"/>
      <c r="N12" s="112"/>
      <c r="O12" s="198" t="n">
        <v>4</v>
      </c>
      <c r="P12" s="83"/>
      <c r="Q12" s="111"/>
      <c r="R12" s="197"/>
      <c r="S12" s="170"/>
      <c r="T12" s="171"/>
      <c r="U12" s="188"/>
      <c r="V12" s="163"/>
      <c r="W12" s="170" t="n">
        <v>4</v>
      </c>
      <c r="X12" s="171"/>
      <c r="Y12" s="188"/>
      <c r="Z12" s="190"/>
      <c r="AA12" s="179"/>
      <c r="AB12" s="213"/>
      <c r="AC12" s="214"/>
      <c r="AD12" s="214"/>
      <c r="AE12" s="215"/>
      <c r="AF12" s="214"/>
    </row>
    <row r="13" s="252" customFormat="true" ht="11.25" hidden="false" customHeight="true" outlineLevel="0" collapsed="false">
      <c r="B13" s="257" t="n">
        <v>2</v>
      </c>
      <c r="C13" s="258" t="s">
        <v>87</v>
      </c>
      <c r="D13" s="259"/>
      <c r="E13" s="260" t="s">
        <v>46</v>
      </c>
      <c r="F13" s="109" t="s">
        <v>29</v>
      </c>
      <c r="G13" s="109"/>
      <c r="H13" s="109"/>
      <c r="I13" s="109"/>
      <c r="J13" s="110" t="n">
        <v>1</v>
      </c>
      <c r="K13" s="196" t="n">
        <v>0</v>
      </c>
      <c r="L13" s="52"/>
      <c r="M13" s="111"/>
      <c r="N13" s="112"/>
      <c r="O13" s="199"/>
      <c r="P13" s="200"/>
      <c r="Q13" s="111"/>
      <c r="R13" s="197"/>
      <c r="S13" s="175"/>
      <c r="T13" s="176"/>
      <c r="U13" s="201"/>
      <c r="V13" s="163" t="n">
        <v>3</v>
      </c>
      <c r="W13" s="175" t="n">
        <v>4</v>
      </c>
      <c r="X13" s="176"/>
      <c r="Y13" s="188"/>
      <c r="Z13" s="181"/>
      <c r="AA13" s="179" t="n">
        <v>3</v>
      </c>
      <c r="AB13" s="213"/>
      <c r="AC13" s="214"/>
      <c r="AD13" s="214"/>
      <c r="AE13" s="215"/>
      <c r="AF13" s="214"/>
    </row>
    <row r="14" s="252" customFormat="true" ht="11.25" hidden="false" customHeight="true" outlineLevel="0" collapsed="false">
      <c r="B14" s="257"/>
      <c r="C14" s="258"/>
      <c r="D14" s="259"/>
      <c r="E14" s="260"/>
      <c r="F14" s="109"/>
      <c r="G14" s="109"/>
      <c r="H14" s="109"/>
      <c r="I14" s="109"/>
      <c r="J14" s="110"/>
      <c r="K14" s="198" t="n">
        <v>2</v>
      </c>
      <c r="L14" s="83"/>
      <c r="M14" s="111"/>
      <c r="N14" s="112"/>
      <c r="O14" s="198"/>
      <c r="P14" s="83"/>
      <c r="Q14" s="111"/>
      <c r="R14" s="197"/>
      <c r="S14" s="170"/>
      <c r="T14" s="171"/>
      <c r="U14" s="201"/>
      <c r="V14" s="163"/>
      <c r="W14" s="170" t="n">
        <v>7</v>
      </c>
      <c r="X14" s="171"/>
      <c r="Y14" s="188"/>
      <c r="Z14" s="190"/>
      <c r="AA14" s="179"/>
      <c r="AB14" s="213"/>
      <c r="AC14" s="214"/>
      <c r="AD14" s="214"/>
      <c r="AE14" s="215"/>
      <c r="AF14" s="214"/>
    </row>
    <row r="15" s="252" customFormat="true" ht="11.25" hidden="false" customHeight="true" outlineLevel="0" collapsed="false">
      <c r="B15" s="261" t="n">
        <v>3</v>
      </c>
      <c r="C15" s="262" t="s">
        <v>88</v>
      </c>
      <c r="D15" s="263"/>
      <c r="E15" s="264" t="s">
        <v>18</v>
      </c>
      <c r="F15" s="109" t="s">
        <v>29</v>
      </c>
      <c r="G15" s="109"/>
      <c r="H15" s="109"/>
      <c r="I15" s="109"/>
      <c r="J15" s="110" t="n">
        <v>4</v>
      </c>
      <c r="K15" s="199" t="n">
        <v>4</v>
      </c>
      <c r="L15" s="200"/>
      <c r="M15" s="111"/>
      <c r="N15" s="112" t="n">
        <v>1</v>
      </c>
      <c r="O15" s="199" t="n">
        <v>0</v>
      </c>
      <c r="P15" s="200"/>
      <c r="Q15" s="111"/>
      <c r="R15" s="197"/>
      <c r="S15" s="175"/>
      <c r="T15" s="176"/>
      <c r="U15" s="188"/>
      <c r="V15" s="163" t="n">
        <v>2</v>
      </c>
      <c r="W15" s="175" t="n">
        <v>0</v>
      </c>
      <c r="X15" s="176"/>
      <c r="Y15" s="188"/>
      <c r="Z15" s="181"/>
      <c r="AA15" s="179" t="n">
        <v>5</v>
      </c>
      <c r="AB15" s="213"/>
      <c r="AC15" s="214"/>
      <c r="AD15" s="214"/>
      <c r="AE15" s="215"/>
      <c r="AF15" s="214"/>
    </row>
    <row r="16" s="252" customFormat="true" ht="11.25" hidden="false" customHeight="true" outlineLevel="0" collapsed="false">
      <c r="B16" s="261"/>
      <c r="C16" s="262"/>
      <c r="D16" s="263"/>
      <c r="E16" s="264"/>
      <c r="F16" s="109"/>
      <c r="G16" s="109"/>
      <c r="H16" s="109"/>
      <c r="I16" s="109"/>
      <c r="J16" s="110"/>
      <c r="K16" s="198" t="n">
        <v>10</v>
      </c>
      <c r="L16" s="83"/>
      <c r="M16" s="111"/>
      <c r="N16" s="112"/>
      <c r="O16" s="198" t="n">
        <v>0</v>
      </c>
      <c r="P16" s="83"/>
      <c r="Q16" s="111"/>
      <c r="R16" s="197"/>
      <c r="S16" s="170"/>
      <c r="T16" s="171"/>
      <c r="U16" s="188"/>
      <c r="V16" s="163"/>
      <c r="W16" s="170" t="n">
        <v>0</v>
      </c>
      <c r="X16" s="171"/>
      <c r="Y16" s="188"/>
      <c r="Z16" s="190"/>
      <c r="AA16" s="179"/>
      <c r="AB16" s="213"/>
      <c r="AC16" s="214"/>
      <c r="AD16" s="214"/>
      <c r="AE16" s="215"/>
      <c r="AF16" s="214"/>
    </row>
    <row r="17" customFormat="false" ht="11.25" hidden="true" customHeight="true" outlineLevel="0" collapsed="false">
      <c r="B17" s="248"/>
      <c r="C17" s="249" t="s">
        <v>32</v>
      </c>
      <c r="D17" s="265"/>
      <c r="E17" s="126"/>
      <c r="F17" s="127"/>
      <c r="G17" s="202"/>
      <c r="H17" s="130"/>
      <c r="I17" s="130"/>
      <c r="J17" s="131"/>
      <c r="K17" s="132"/>
      <c r="L17" s="133"/>
      <c r="M17" s="133"/>
      <c r="N17" s="131"/>
      <c r="O17" s="132"/>
      <c r="P17" s="133"/>
      <c r="Q17" s="133"/>
      <c r="R17" s="100"/>
      <c r="S17" s="101"/>
      <c r="T17" s="102"/>
      <c r="U17" s="102"/>
      <c r="V17" s="203"/>
      <c r="W17" s="101"/>
      <c r="X17" s="102"/>
      <c r="Y17" s="102"/>
      <c r="Z17" s="103"/>
      <c r="AA17" s="104"/>
      <c r="AB17" s="266"/>
      <c r="AC17" s="202"/>
      <c r="AD17" s="130"/>
      <c r="AE17" s="130"/>
      <c r="AF17" s="241"/>
    </row>
    <row r="18" s="252" customFormat="true" ht="11.25" hidden="false" customHeight="true" outlineLevel="0" collapsed="false">
      <c r="B18" s="253" t="n">
        <v>4</v>
      </c>
      <c r="C18" s="254" t="s">
        <v>89</v>
      </c>
      <c r="D18" s="255"/>
      <c r="E18" s="256" t="s">
        <v>18</v>
      </c>
      <c r="F18" s="109" t="s">
        <v>29</v>
      </c>
      <c r="G18" s="109"/>
      <c r="H18" s="109"/>
      <c r="I18" s="109"/>
      <c r="J18" s="110" t="n">
        <v>3</v>
      </c>
      <c r="K18" s="199" t="n">
        <v>0</v>
      </c>
      <c r="L18" s="200"/>
      <c r="M18" s="111"/>
      <c r="N18" s="112"/>
      <c r="O18" s="199"/>
      <c r="P18" s="200"/>
      <c r="Q18" s="111"/>
      <c r="R18" s="197"/>
      <c r="S18" s="175"/>
      <c r="T18" s="176"/>
      <c r="U18" s="188"/>
      <c r="V18" s="163"/>
      <c r="W18" s="175"/>
      <c r="X18" s="176"/>
      <c r="Y18" s="188"/>
      <c r="Z18" s="181" t="n">
        <v>0</v>
      </c>
      <c r="AA18" s="179" t="n">
        <v>10</v>
      </c>
      <c r="AB18" s="213"/>
      <c r="AC18" s="214"/>
      <c r="AD18" s="214"/>
      <c r="AE18" s="215"/>
      <c r="AF18" s="214"/>
    </row>
    <row r="19" s="252" customFormat="true" ht="11.25" hidden="false" customHeight="true" outlineLevel="0" collapsed="false">
      <c r="B19" s="253"/>
      <c r="C19" s="254"/>
      <c r="D19" s="255"/>
      <c r="E19" s="256"/>
      <c r="F19" s="109"/>
      <c r="G19" s="109"/>
      <c r="H19" s="109"/>
      <c r="I19" s="109"/>
      <c r="J19" s="110"/>
      <c r="K19" s="198" t="n">
        <v>4</v>
      </c>
      <c r="L19" s="83"/>
      <c r="M19" s="111"/>
      <c r="N19" s="112"/>
      <c r="O19" s="198"/>
      <c r="P19" s="83"/>
      <c r="Q19" s="111"/>
      <c r="R19" s="197"/>
      <c r="S19" s="170"/>
      <c r="T19" s="171"/>
      <c r="U19" s="188"/>
      <c r="V19" s="163"/>
      <c r="W19" s="170"/>
      <c r="X19" s="171"/>
      <c r="Y19" s="188"/>
      <c r="Z19" s="190" t="n">
        <v>4</v>
      </c>
      <c r="AA19" s="179"/>
      <c r="AB19" s="213"/>
      <c r="AC19" s="214"/>
      <c r="AD19" s="214"/>
      <c r="AE19" s="215"/>
      <c r="AF19" s="214"/>
    </row>
    <row r="20" s="252" customFormat="true" ht="11.25" hidden="false" customHeight="true" outlineLevel="0" collapsed="false">
      <c r="B20" s="257" t="n">
        <v>5</v>
      </c>
      <c r="C20" s="258" t="s">
        <v>90</v>
      </c>
      <c r="D20" s="259"/>
      <c r="E20" s="260" t="s">
        <v>18</v>
      </c>
      <c r="F20" s="112" t="n">
        <v>6</v>
      </c>
      <c r="G20" s="196" t="n">
        <v>5</v>
      </c>
      <c r="H20" s="52"/>
      <c r="I20" s="111"/>
      <c r="J20" s="110" t="n">
        <v>8</v>
      </c>
      <c r="K20" s="196" t="n">
        <v>0</v>
      </c>
      <c r="L20" s="52"/>
      <c r="M20" s="111"/>
      <c r="N20" s="112"/>
      <c r="O20" s="196"/>
      <c r="P20" s="52"/>
      <c r="Q20" s="111"/>
      <c r="R20" s="197"/>
      <c r="S20" s="164"/>
      <c r="T20" s="165"/>
      <c r="U20" s="188"/>
      <c r="V20" s="163"/>
      <c r="W20" s="164"/>
      <c r="X20" s="165"/>
      <c r="Y20" s="188"/>
      <c r="Z20" s="113" t="n">
        <v>5</v>
      </c>
      <c r="AA20" s="179" t="n">
        <v>7</v>
      </c>
      <c r="AB20" s="213"/>
      <c r="AC20" s="214"/>
      <c r="AD20" s="214"/>
      <c r="AE20" s="215"/>
      <c r="AF20" s="214"/>
    </row>
    <row r="21" s="252" customFormat="true" ht="11.25" hidden="false" customHeight="true" outlineLevel="0" collapsed="false">
      <c r="B21" s="257"/>
      <c r="C21" s="258"/>
      <c r="D21" s="259"/>
      <c r="E21" s="260"/>
      <c r="F21" s="112"/>
      <c r="G21" s="198" t="n">
        <v>4</v>
      </c>
      <c r="H21" s="83"/>
      <c r="I21" s="111"/>
      <c r="J21" s="110"/>
      <c r="K21" s="198" t="n">
        <v>0</v>
      </c>
      <c r="L21" s="83"/>
      <c r="M21" s="111"/>
      <c r="N21" s="112"/>
      <c r="O21" s="198"/>
      <c r="P21" s="83"/>
      <c r="Q21" s="111"/>
      <c r="R21" s="197"/>
      <c r="S21" s="170"/>
      <c r="T21" s="171"/>
      <c r="U21" s="188"/>
      <c r="V21" s="163"/>
      <c r="W21" s="170"/>
      <c r="X21" s="171"/>
      <c r="Y21" s="188"/>
      <c r="Z21" s="190" t="n">
        <v>4</v>
      </c>
      <c r="AA21" s="179"/>
      <c r="AB21" s="213"/>
      <c r="AC21" s="214"/>
      <c r="AD21" s="214"/>
      <c r="AE21" s="215"/>
      <c r="AF21" s="214"/>
    </row>
    <row r="22" s="252" customFormat="true" ht="11.25" hidden="false" customHeight="true" outlineLevel="0" collapsed="false">
      <c r="B22" s="261" t="n">
        <v>6</v>
      </c>
      <c r="C22" s="262" t="s">
        <v>91</v>
      </c>
      <c r="D22" s="263"/>
      <c r="E22" s="264" t="s">
        <v>35</v>
      </c>
      <c r="F22" s="205" t="n">
        <v>5</v>
      </c>
      <c r="G22" s="199" t="n">
        <v>0</v>
      </c>
      <c r="H22" s="200"/>
      <c r="I22" s="206"/>
      <c r="J22" s="267"/>
      <c r="K22" s="199"/>
      <c r="L22" s="200"/>
      <c r="M22" s="268"/>
      <c r="N22" s="269"/>
      <c r="O22" s="199"/>
      <c r="P22" s="200"/>
      <c r="Q22" s="268"/>
      <c r="R22" s="270"/>
      <c r="S22" s="175"/>
      <c r="T22" s="176"/>
      <c r="U22" s="271"/>
      <c r="V22" s="272"/>
      <c r="W22" s="175"/>
      <c r="X22" s="176"/>
      <c r="Y22" s="271"/>
      <c r="Z22" s="181" t="n">
        <v>0</v>
      </c>
      <c r="AA22" s="273" t="n">
        <v>12</v>
      </c>
      <c r="AB22" s="213"/>
      <c r="AC22" s="214"/>
      <c r="AD22" s="214"/>
      <c r="AE22" s="215"/>
      <c r="AF22" s="214"/>
    </row>
    <row r="23" s="252" customFormat="true" ht="11.25" hidden="false" customHeight="true" outlineLevel="0" collapsed="false">
      <c r="B23" s="261"/>
      <c r="C23" s="262"/>
      <c r="D23" s="263"/>
      <c r="E23" s="264"/>
      <c r="F23" s="205"/>
      <c r="G23" s="198" t="n">
        <v>0</v>
      </c>
      <c r="H23" s="83"/>
      <c r="I23" s="206"/>
      <c r="J23" s="267"/>
      <c r="K23" s="274"/>
      <c r="L23" s="137"/>
      <c r="M23" s="268"/>
      <c r="N23" s="269"/>
      <c r="O23" s="274"/>
      <c r="P23" s="137"/>
      <c r="Q23" s="268"/>
      <c r="R23" s="270"/>
      <c r="S23" s="275"/>
      <c r="T23" s="276"/>
      <c r="U23" s="271"/>
      <c r="V23" s="272"/>
      <c r="W23" s="275"/>
      <c r="X23" s="276"/>
      <c r="Y23" s="271"/>
      <c r="Z23" s="277" t="n">
        <v>0</v>
      </c>
      <c r="AA23" s="273"/>
      <c r="AB23" s="213"/>
      <c r="AC23" s="214"/>
      <c r="AD23" s="214"/>
      <c r="AE23" s="215"/>
      <c r="AF23" s="214"/>
    </row>
    <row r="24" customFormat="false" ht="11.25" hidden="true" customHeight="true" outlineLevel="0" collapsed="false">
      <c r="B24" s="248"/>
      <c r="C24" s="249" t="s">
        <v>60</v>
      </c>
      <c r="D24" s="265"/>
      <c r="E24" s="126"/>
      <c r="AB24" s="266"/>
      <c r="AC24" s="202"/>
      <c r="AD24" s="130"/>
      <c r="AE24" s="130"/>
      <c r="AF24" s="241"/>
    </row>
    <row r="25" s="252" customFormat="true" ht="11.25" hidden="false" customHeight="true" outlineLevel="0" collapsed="false">
      <c r="B25" s="253" t="n">
        <v>7</v>
      </c>
      <c r="C25" s="254" t="s">
        <v>92</v>
      </c>
      <c r="D25" s="255"/>
      <c r="E25" s="256" t="s">
        <v>18</v>
      </c>
      <c r="F25" s="112" t="n">
        <v>8</v>
      </c>
      <c r="G25" s="196" t="n">
        <v>0</v>
      </c>
      <c r="H25" s="52"/>
      <c r="I25" s="111"/>
      <c r="J25" s="110"/>
      <c r="K25" s="196"/>
      <c r="L25" s="52"/>
      <c r="M25" s="111"/>
      <c r="N25" s="112"/>
      <c r="O25" s="196"/>
      <c r="P25" s="52"/>
      <c r="Q25" s="111"/>
      <c r="R25" s="197"/>
      <c r="S25" s="164"/>
      <c r="T25" s="165"/>
      <c r="U25" s="188"/>
      <c r="V25" s="163"/>
      <c r="W25" s="164"/>
      <c r="X25" s="165"/>
      <c r="Y25" s="188"/>
      <c r="Z25" s="113" t="n">
        <v>0</v>
      </c>
      <c r="AA25" s="179" t="n">
        <v>11</v>
      </c>
      <c r="AB25" s="213"/>
      <c r="AC25" s="214"/>
      <c r="AD25" s="214"/>
      <c r="AE25" s="215"/>
      <c r="AF25" s="214"/>
    </row>
    <row r="26" s="252" customFormat="true" ht="11.25" hidden="false" customHeight="true" outlineLevel="0" collapsed="false">
      <c r="B26" s="253"/>
      <c r="C26" s="254"/>
      <c r="D26" s="255"/>
      <c r="E26" s="256"/>
      <c r="F26" s="112"/>
      <c r="G26" s="198" t="n">
        <v>0</v>
      </c>
      <c r="H26" s="83"/>
      <c r="I26" s="111"/>
      <c r="J26" s="110"/>
      <c r="K26" s="198"/>
      <c r="L26" s="83"/>
      <c r="M26" s="111"/>
      <c r="N26" s="112"/>
      <c r="O26" s="198"/>
      <c r="P26" s="83"/>
      <c r="Q26" s="111"/>
      <c r="R26" s="197"/>
      <c r="S26" s="170"/>
      <c r="T26" s="171"/>
      <c r="U26" s="188"/>
      <c r="V26" s="163"/>
      <c r="W26" s="170"/>
      <c r="X26" s="171"/>
      <c r="Y26" s="188"/>
      <c r="Z26" s="190" t="n">
        <v>0</v>
      </c>
      <c r="AA26" s="179"/>
      <c r="AB26" s="213"/>
      <c r="AC26" s="214"/>
      <c r="AD26" s="214"/>
      <c r="AE26" s="215"/>
      <c r="AF26" s="214"/>
    </row>
    <row r="27" s="252" customFormat="true" ht="11.25" hidden="false" customHeight="true" outlineLevel="0" collapsed="false">
      <c r="B27" s="257" t="n">
        <v>8</v>
      </c>
      <c r="C27" s="258" t="s">
        <v>93</v>
      </c>
      <c r="D27" s="259"/>
      <c r="E27" s="260" t="s">
        <v>37</v>
      </c>
      <c r="F27" s="112" t="n">
        <v>7</v>
      </c>
      <c r="G27" s="196" t="n">
        <v>4</v>
      </c>
      <c r="H27" s="52"/>
      <c r="I27" s="111"/>
      <c r="J27" s="110" t="n">
        <v>5</v>
      </c>
      <c r="K27" s="196" t="n">
        <v>4</v>
      </c>
      <c r="L27" s="52"/>
      <c r="M27" s="111"/>
      <c r="N27" s="112" t="n">
        <v>10</v>
      </c>
      <c r="O27" s="196" t="n">
        <v>1</v>
      </c>
      <c r="P27" s="52"/>
      <c r="Q27" s="111"/>
      <c r="R27" s="197"/>
      <c r="S27" s="164"/>
      <c r="T27" s="165"/>
      <c r="U27" s="188"/>
      <c r="V27" s="163" t="n">
        <v>9</v>
      </c>
      <c r="W27" s="164" t="n">
        <v>4</v>
      </c>
      <c r="X27" s="165"/>
      <c r="Y27" s="188"/>
      <c r="Z27" s="113"/>
      <c r="AA27" s="179" t="n">
        <v>3</v>
      </c>
      <c r="AB27" s="213"/>
      <c r="AC27" s="214"/>
      <c r="AD27" s="214"/>
      <c r="AE27" s="215"/>
      <c r="AF27" s="214"/>
    </row>
    <row r="28" s="252" customFormat="true" ht="11.25" hidden="false" customHeight="true" outlineLevel="0" collapsed="false">
      <c r="B28" s="257"/>
      <c r="C28" s="258"/>
      <c r="D28" s="259"/>
      <c r="E28" s="260"/>
      <c r="F28" s="112"/>
      <c r="G28" s="198" t="n">
        <v>14</v>
      </c>
      <c r="H28" s="83"/>
      <c r="I28" s="111"/>
      <c r="J28" s="110"/>
      <c r="K28" s="198" t="n">
        <v>12</v>
      </c>
      <c r="L28" s="83"/>
      <c r="M28" s="111"/>
      <c r="N28" s="112"/>
      <c r="O28" s="198" t="n">
        <v>2</v>
      </c>
      <c r="P28" s="83"/>
      <c r="Q28" s="111"/>
      <c r="R28" s="197"/>
      <c r="S28" s="170"/>
      <c r="T28" s="171"/>
      <c r="U28" s="188"/>
      <c r="V28" s="163"/>
      <c r="W28" s="170" t="n">
        <v>13</v>
      </c>
      <c r="X28" s="171"/>
      <c r="Y28" s="188"/>
      <c r="Z28" s="190"/>
      <c r="AA28" s="179"/>
      <c r="AB28" s="213"/>
      <c r="AC28" s="214"/>
      <c r="AD28" s="214"/>
      <c r="AE28" s="215"/>
      <c r="AF28" s="214"/>
    </row>
    <row r="29" s="252" customFormat="true" ht="11.25" hidden="false" customHeight="true" outlineLevel="0" collapsed="false">
      <c r="B29" s="261" t="n">
        <v>9</v>
      </c>
      <c r="C29" s="262" t="s">
        <v>94</v>
      </c>
      <c r="D29" s="263"/>
      <c r="E29" s="264" t="s">
        <v>28</v>
      </c>
      <c r="F29" s="205" t="n">
        <v>10</v>
      </c>
      <c r="G29" s="199" t="n">
        <v>0</v>
      </c>
      <c r="H29" s="200"/>
      <c r="I29" s="206"/>
      <c r="J29" s="278"/>
      <c r="K29" s="199"/>
      <c r="L29" s="200"/>
      <c r="M29" s="206"/>
      <c r="N29" s="205"/>
      <c r="O29" s="199"/>
      <c r="P29" s="200"/>
      <c r="Q29" s="206"/>
      <c r="R29" s="279" t="n">
        <v>12</v>
      </c>
      <c r="S29" s="175" t="n">
        <v>3</v>
      </c>
      <c r="T29" s="176"/>
      <c r="U29" s="192"/>
      <c r="V29" s="174" t="n">
        <v>8</v>
      </c>
      <c r="W29" s="175" t="n">
        <v>0</v>
      </c>
      <c r="X29" s="176"/>
      <c r="Y29" s="192"/>
      <c r="Z29" s="181"/>
      <c r="AA29" s="114" t="n">
        <v>5</v>
      </c>
      <c r="AB29" s="213"/>
      <c r="AC29" s="214"/>
      <c r="AD29" s="214"/>
      <c r="AE29" s="215"/>
      <c r="AF29" s="214"/>
    </row>
    <row r="30" s="252" customFormat="true" ht="11.25" hidden="false" customHeight="true" outlineLevel="0" collapsed="false">
      <c r="B30" s="261"/>
      <c r="C30" s="262"/>
      <c r="D30" s="263"/>
      <c r="E30" s="264"/>
      <c r="F30" s="205"/>
      <c r="G30" s="198" t="n">
        <v>0</v>
      </c>
      <c r="H30" s="83"/>
      <c r="I30" s="206"/>
      <c r="J30" s="278"/>
      <c r="K30" s="198"/>
      <c r="L30" s="83"/>
      <c r="M30" s="206"/>
      <c r="N30" s="205"/>
      <c r="O30" s="198"/>
      <c r="P30" s="83"/>
      <c r="Q30" s="206"/>
      <c r="R30" s="279"/>
      <c r="S30" s="170" t="n">
        <v>4</v>
      </c>
      <c r="T30" s="171"/>
      <c r="U30" s="192"/>
      <c r="V30" s="174"/>
      <c r="W30" s="170" t="n">
        <v>0</v>
      </c>
      <c r="X30" s="171"/>
      <c r="Y30" s="192"/>
      <c r="Z30" s="190"/>
      <c r="AA30" s="114"/>
      <c r="AB30" s="213"/>
      <c r="AC30" s="214"/>
      <c r="AD30" s="214"/>
      <c r="AE30" s="215"/>
      <c r="AF30" s="214"/>
    </row>
    <row r="31" customFormat="false" ht="11.25" hidden="true" customHeight="true" outlineLevel="0" collapsed="false">
      <c r="B31" s="248"/>
      <c r="C31" s="249" t="s">
        <v>95</v>
      </c>
      <c r="D31" s="265"/>
      <c r="E31" s="126"/>
      <c r="AB31" s="266"/>
      <c r="AC31" s="202"/>
      <c r="AD31" s="130"/>
      <c r="AE31" s="130"/>
      <c r="AF31" s="241"/>
    </row>
    <row r="32" s="252" customFormat="true" ht="11.25" hidden="false" customHeight="true" outlineLevel="0" collapsed="false">
      <c r="B32" s="253" t="n">
        <v>10</v>
      </c>
      <c r="C32" s="254" t="s">
        <v>96</v>
      </c>
      <c r="D32" s="255"/>
      <c r="E32" s="256" t="s">
        <v>28</v>
      </c>
      <c r="F32" s="205" t="n">
        <v>9</v>
      </c>
      <c r="G32" s="199" t="n">
        <v>4</v>
      </c>
      <c r="H32" s="200"/>
      <c r="I32" s="206"/>
      <c r="J32" s="112" t="n">
        <v>12</v>
      </c>
      <c r="K32" s="199" t="n">
        <v>4</v>
      </c>
      <c r="L32" s="200"/>
      <c r="M32" s="111"/>
      <c r="N32" s="112" t="n">
        <v>8</v>
      </c>
      <c r="O32" s="199" t="n">
        <v>3</v>
      </c>
      <c r="P32" s="200"/>
      <c r="Q32" s="111"/>
      <c r="R32" s="197"/>
      <c r="S32" s="175"/>
      <c r="T32" s="176"/>
      <c r="U32" s="188"/>
      <c r="V32" s="163" t="n">
        <v>1</v>
      </c>
      <c r="W32" s="175" t="n">
        <v>5</v>
      </c>
      <c r="X32" s="176"/>
      <c r="Y32" s="188"/>
      <c r="Z32" s="181"/>
      <c r="AA32" s="179" t="n">
        <v>1</v>
      </c>
      <c r="AB32" s="213"/>
      <c r="AC32" s="214"/>
      <c r="AD32" s="214"/>
      <c r="AE32" s="215"/>
      <c r="AF32" s="214"/>
    </row>
    <row r="33" s="252" customFormat="true" ht="11.25" hidden="false" customHeight="true" outlineLevel="0" collapsed="false">
      <c r="B33" s="253"/>
      <c r="C33" s="254"/>
      <c r="D33" s="255"/>
      <c r="E33" s="256"/>
      <c r="F33" s="205"/>
      <c r="G33" s="198" t="n">
        <v>13</v>
      </c>
      <c r="H33" s="83"/>
      <c r="I33" s="206"/>
      <c r="J33" s="112"/>
      <c r="K33" s="198" t="n">
        <v>4</v>
      </c>
      <c r="L33" s="83"/>
      <c r="M33" s="111"/>
      <c r="N33" s="112"/>
      <c r="O33" s="198" t="n">
        <v>4</v>
      </c>
      <c r="P33" s="83"/>
      <c r="Q33" s="111"/>
      <c r="R33" s="197"/>
      <c r="S33" s="170"/>
      <c r="T33" s="171"/>
      <c r="U33" s="188"/>
      <c r="V33" s="163"/>
      <c r="W33" s="170" t="n">
        <v>12</v>
      </c>
      <c r="X33" s="171"/>
      <c r="Y33" s="188"/>
      <c r="Z33" s="190"/>
      <c r="AA33" s="179"/>
      <c r="AB33" s="213"/>
      <c r="AC33" s="214"/>
      <c r="AD33" s="214"/>
      <c r="AE33" s="215"/>
      <c r="AF33" s="214"/>
    </row>
    <row r="34" s="252" customFormat="true" ht="11.25" hidden="false" customHeight="true" outlineLevel="0" collapsed="false">
      <c r="B34" s="257" t="n">
        <v>11</v>
      </c>
      <c r="C34" s="258" t="s">
        <v>97</v>
      </c>
      <c r="D34" s="259"/>
      <c r="E34" s="260" t="s">
        <v>85</v>
      </c>
      <c r="F34" s="205" t="n">
        <v>12</v>
      </c>
      <c r="G34" s="199" t="n">
        <v>1</v>
      </c>
      <c r="H34" s="200"/>
      <c r="I34" s="206"/>
      <c r="J34" s="112"/>
      <c r="K34" s="199"/>
      <c r="L34" s="200"/>
      <c r="M34" s="111"/>
      <c r="N34" s="112"/>
      <c r="O34" s="199"/>
      <c r="P34" s="200"/>
      <c r="Q34" s="111"/>
      <c r="R34" s="197"/>
      <c r="S34" s="175"/>
      <c r="T34" s="176"/>
      <c r="U34" s="188"/>
      <c r="V34" s="163"/>
      <c r="W34" s="175"/>
      <c r="X34" s="176"/>
      <c r="Y34" s="188"/>
      <c r="Z34" s="181" t="n">
        <v>1</v>
      </c>
      <c r="AA34" s="179" t="n">
        <v>9</v>
      </c>
      <c r="AB34" s="213"/>
      <c r="AC34" s="214"/>
      <c r="AD34" s="214"/>
      <c r="AE34" s="215"/>
      <c r="AF34" s="214"/>
    </row>
    <row r="35" s="252" customFormat="true" ht="11.25" hidden="false" customHeight="true" outlineLevel="0" collapsed="false">
      <c r="B35" s="257"/>
      <c r="C35" s="258"/>
      <c r="D35" s="259"/>
      <c r="E35" s="260"/>
      <c r="F35" s="205"/>
      <c r="G35" s="198" t="n">
        <v>5</v>
      </c>
      <c r="H35" s="83"/>
      <c r="I35" s="206"/>
      <c r="J35" s="112"/>
      <c r="K35" s="198"/>
      <c r="L35" s="83"/>
      <c r="M35" s="111"/>
      <c r="N35" s="112"/>
      <c r="O35" s="198"/>
      <c r="P35" s="83"/>
      <c r="Q35" s="111"/>
      <c r="R35" s="197"/>
      <c r="S35" s="170"/>
      <c r="T35" s="171"/>
      <c r="U35" s="188"/>
      <c r="V35" s="163"/>
      <c r="W35" s="170"/>
      <c r="X35" s="171"/>
      <c r="Y35" s="188"/>
      <c r="Z35" s="190" t="n">
        <v>5</v>
      </c>
      <c r="AA35" s="179"/>
      <c r="AB35" s="213"/>
      <c r="AC35" s="214"/>
      <c r="AD35" s="214"/>
      <c r="AE35" s="215"/>
      <c r="AF35" s="214"/>
    </row>
    <row r="36" s="252" customFormat="true" ht="11.25" hidden="false" customHeight="true" outlineLevel="0" collapsed="false">
      <c r="B36" s="261" t="n">
        <v>12</v>
      </c>
      <c r="C36" s="262" t="s">
        <v>98</v>
      </c>
      <c r="D36" s="263"/>
      <c r="E36" s="264" t="s">
        <v>18</v>
      </c>
      <c r="F36" s="205" t="n">
        <v>11</v>
      </c>
      <c r="G36" s="199" t="n">
        <v>3</v>
      </c>
      <c r="H36" s="200"/>
      <c r="I36" s="206"/>
      <c r="J36" s="112" t="n">
        <v>10</v>
      </c>
      <c r="K36" s="199" t="n">
        <v>0</v>
      </c>
      <c r="L36" s="200"/>
      <c r="M36" s="111"/>
      <c r="N36" s="112"/>
      <c r="O36" s="199"/>
      <c r="P36" s="200"/>
      <c r="Q36" s="111"/>
      <c r="R36" s="197" t="n">
        <v>9</v>
      </c>
      <c r="S36" s="175" t="n">
        <v>0</v>
      </c>
      <c r="T36" s="176"/>
      <c r="U36" s="188"/>
      <c r="V36" s="163"/>
      <c r="W36" s="175"/>
      <c r="X36" s="176"/>
      <c r="Y36" s="188"/>
      <c r="Z36" s="181" t="n">
        <v>3</v>
      </c>
      <c r="AA36" s="179" t="n">
        <v>8</v>
      </c>
      <c r="AB36" s="213"/>
      <c r="AC36" s="214"/>
      <c r="AD36" s="214"/>
      <c r="AE36" s="215"/>
      <c r="AF36" s="214"/>
    </row>
    <row r="37" s="252" customFormat="true" ht="11.25" hidden="false" customHeight="true" outlineLevel="0" collapsed="false">
      <c r="B37" s="261"/>
      <c r="C37" s="262"/>
      <c r="D37" s="263"/>
      <c r="E37" s="264"/>
      <c r="F37" s="205"/>
      <c r="G37" s="198" t="n">
        <v>13</v>
      </c>
      <c r="H37" s="83"/>
      <c r="I37" s="206"/>
      <c r="J37" s="112"/>
      <c r="K37" s="198" t="n">
        <v>6</v>
      </c>
      <c r="L37" s="83"/>
      <c r="M37" s="111"/>
      <c r="N37" s="112"/>
      <c r="O37" s="198"/>
      <c r="P37" s="83"/>
      <c r="Q37" s="111"/>
      <c r="R37" s="197"/>
      <c r="S37" s="170" t="n">
        <v>0</v>
      </c>
      <c r="T37" s="171"/>
      <c r="U37" s="188"/>
      <c r="V37" s="163"/>
      <c r="W37" s="170"/>
      <c r="X37" s="171"/>
      <c r="Y37" s="188"/>
      <c r="Z37" s="190" t="n">
        <v>19</v>
      </c>
      <c r="AA37" s="179"/>
      <c r="AB37" s="213"/>
      <c r="AC37" s="214"/>
      <c r="AD37" s="214"/>
      <c r="AE37" s="215"/>
      <c r="AF37" s="214"/>
    </row>
    <row r="38" customFormat="false" ht="11.25" hidden="false" customHeight="true" outlineLevel="0" collapsed="false"/>
    <row r="39" customFormat="false" ht="12.6" hidden="false" customHeight="true" outlineLevel="0" collapsed="false">
      <c r="C39" s="280" t="s">
        <v>23</v>
      </c>
      <c r="D39" s="281" t="str">
        <f aca="false">Arvud!A11</f>
        <v>Mati Sadam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</row>
    <row r="40" customFormat="false" ht="12.6" hidden="false" customHeight="true" outlineLevel="0" collapsed="false">
      <c r="C40" s="280" t="s">
        <v>24</v>
      </c>
      <c r="D40" s="281" t="str">
        <f aca="false">Arvud!A14</f>
        <v>Hans Ilves</v>
      </c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</row>
    <row r="41" customFormat="false" ht="13.9" hidden="false" customHeight="true" outlineLevel="0" collapsed="false">
      <c r="C41" s="282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</row>
    <row r="42" customFormat="false" ht="13.9" hidden="false" customHeight="true" outlineLevel="0" collapsed="false"/>
    <row r="43" customFormat="false" ht="13.9" hidden="false" customHeight="true" outlineLevel="0" collapsed="false">
      <c r="A43" s="284"/>
      <c r="B43" s="285"/>
      <c r="C43" s="284"/>
      <c r="D43" s="284"/>
      <c r="E43" s="286"/>
      <c r="F43" s="127"/>
      <c r="G43" s="202"/>
      <c r="H43" s="127"/>
      <c r="I43" s="202"/>
      <c r="J43" s="127"/>
      <c r="K43" s="202"/>
      <c r="L43" s="127"/>
      <c r="M43" s="202"/>
      <c r="N43" s="127"/>
      <c r="O43" s="202"/>
      <c r="P43" s="127"/>
      <c r="Q43" s="202"/>
      <c r="R43" s="284"/>
      <c r="S43" s="284"/>
      <c r="T43" s="127"/>
      <c r="U43" s="202"/>
      <c r="V43" s="127"/>
      <c r="W43" s="202"/>
      <c r="X43" s="127"/>
      <c r="Y43" s="202"/>
      <c r="Z43" s="127"/>
      <c r="AA43" s="202"/>
      <c r="AB43" s="127"/>
      <c r="AC43" s="202"/>
      <c r="AD43" s="127"/>
      <c r="AE43" s="202"/>
      <c r="AF43" s="284"/>
    </row>
    <row r="44" customFormat="false" ht="13.9" hidden="false" customHeight="true" outlineLevel="0" collapsed="false">
      <c r="A44" s="284"/>
      <c r="B44" s="287"/>
      <c r="C44" s="284"/>
      <c r="D44" s="284"/>
      <c r="E44" s="286"/>
      <c r="F44" s="127"/>
      <c r="G44" s="202"/>
      <c r="H44" s="127"/>
      <c r="I44" s="202"/>
      <c r="J44" s="127"/>
      <c r="K44" s="202"/>
      <c r="L44" s="127"/>
      <c r="M44" s="202"/>
      <c r="N44" s="127"/>
      <c r="O44" s="202"/>
      <c r="P44" s="127"/>
      <c r="Q44" s="202"/>
      <c r="R44" s="284"/>
      <c r="S44" s="284"/>
      <c r="T44" s="127"/>
      <c r="U44" s="202"/>
      <c r="V44" s="127"/>
      <c r="W44" s="202"/>
      <c r="X44" s="127"/>
      <c r="Y44" s="202"/>
      <c r="Z44" s="127"/>
      <c r="AA44" s="202"/>
      <c r="AB44" s="127"/>
      <c r="AC44" s="202"/>
      <c r="AD44" s="127"/>
      <c r="AE44" s="202"/>
      <c r="AF44" s="284"/>
    </row>
    <row r="45" customFormat="false" ht="13.9" hidden="false" customHeight="true" outlineLevel="0" collapsed="false">
      <c r="A45" s="284"/>
      <c r="B45" s="287"/>
      <c r="C45" s="284"/>
      <c r="D45" s="284"/>
      <c r="E45" s="286"/>
      <c r="F45" s="127"/>
      <c r="G45" s="202"/>
      <c r="H45" s="127"/>
      <c r="I45" s="202"/>
      <c r="J45" s="127"/>
      <c r="K45" s="202"/>
      <c r="L45" s="127"/>
      <c r="M45" s="202"/>
      <c r="N45" s="127"/>
      <c r="O45" s="202"/>
      <c r="P45" s="127"/>
      <c r="Q45" s="202"/>
      <c r="R45" s="284"/>
      <c r="S45" s="284"/>
      <c r="T45" s="127"/>
      <c r="U45" s="202"/>
      <c r="V45" s="127"/>
      <c r="W45" s="202"/>
      <c r="X45" s="127"/>
      <c r="Y45" s="202"/>
      <c r="Z45" s="127"/>
      <c r="AA45" s="202"/>
      <c r="AB45" s="127"/>
      <c r="AC45" s="202"/>
      <c r="AD45" s="127"/>
      <c r="AE45" s="202"/>
      <c r="AF45" s="284"/>
    </row>
  </sheetData>
  <mergeCells count="191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2:B33"/>
    <mergeCell ref="C32:C33"/>
    <mergeCell ref="D32:D33"/>
    <mergeCell ref="E32:E33"/>
    <mergeCell ref="F32:F33"/>
    <mergeCell ref="I32:I33"/>
    <mergeCell ref="J32:J33"/>
    <mergeCell ref="M32:M33"/>
    <mergeCell ref="N32:N33"/>
    <mergeCell ref="Q32:Q33"/>
    <mergeCell ref="R32:R33"/>
    <mergeCell ref="U32:U33"/>
    <mergeCell ref="V32:V33"/>
    <mergeCell ref="Y32:Y33"/>
    <mergeCell ref="AA32:AA33"/>
    <mergeCell ref="B34:B35"/>
    <mergeCell ref="C34:C35"/>
    <mergeCell ref="D34:D35"/>
    <mergeCell ref="E34:E35"/>
    <mergeCell ref="F34:F35"/>
    <mergeCell ref="I34:I35"/>
    <mergeCell ref="J34:J35"/>
    <mergeCell ref="M34:M35"/>
    <mergeCell ref="N34:N35"/>
    <mergeCell ref="Q34:Q35"/>
    <mergeCell ref="R34:R35"/>
    <mergeCell ref="U34:U35"/>
    <mergeCell ref="V34:V35"/>
    <mergeCell ref="Y34:Y35"/>
    <mergeCell ref="AA34:AA35"/>
    <mergeCell ref="B36:B37"/>
    <mergeCell ref="C36:C37"/>
    <mergeCell ref="D36:D37"/>
    <mergeCell ref="E36:E37"/>
    <mergeCell ref="F36:F37"/>
    <mergeCell ref="I36:I37"/>
    <mergeCell ref="J36:J37"/>
    <mergeCell ref="M36:M37"/>
    <mergeCell ref="N36:N37"/>
    <mergeCell ref="Q36:Q37"/>
    <mergeCell ref="R36:R37"/>
    <mergeCell ref="U36:U37"/>
    <mergeCell ref="V36:V37"/>
    <mergeCell ref="Y36:Y37"/>
    <mergeCell ref="AA36:AA37"/>
    <mergeCell ref="D39:S39"/>
    <mergeCell ref="D40:S40"/>
  </mergeCells>
  <printOptions headings="false" gridLines="false" gridLinesSet="true" horizontalCentered="false" verticalCentered="false"/>
  <pageMargins left="0.429861111111111" right="0.747916666666667" top="0.72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Hans Ilves</cp:lastModifiedBy>
  <cp:lastPrinted>2011-02-20T13:36:57Z</cp:lastPrinted>
  <dcterms:modified xsi:type="dcterms:W3CDTF">2011-02-20T13:37:37Z</dcterms:modified>
  <cp:revision>0</cp:revision>
  <dc:subject/>
  <dc:title/>
</cp:coreProperties>
</file>