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32kg" sheetId="1" state="visible" r:id="rId2"/>
    <sheet name="35kg" sheetId="2" state="visible" r:id="rId3"/>
    <sheet name="38kg" sheetId="3" state="visible" r:id="rId4"/>
    <sheet name="42kg" sheetId="4" state="visible" r:id="rId5"/>
    <sheet name="47kg" sheetId="5" state="visible" r:id="rId6"/>
    <sheet name="53kg" sheetId="6" state="visible" r:id="rId7"/>
    <sheet name="59kg" sheetId="7" state="visible" r:id="rId8"/>
    <sheet name="66kg" sheetId="8" state="visible" r:id="rId9"/>
    <sheet name="73kg" sheetId="9" state="visible" r:id="rId10"/>
    <sheet name="85kg" sheetId="10" state="visible" r:id="rId11"/>
    <sheet name="Klubid" sheetId="11" state="visible" r:id="rId12"/>
    <sheet name="Kokkuvõte" sheetId="12" state="visible" r:id="rId13"/>
    <sheet name="Arvud" sheetId="13" state="visible" r:id="rId14"/>
  </sheets>
  <definedNames>
    <definedName function="false" hidden="false" localSheetId="0" name="_xlnm.Print_Area" vbProcedure="false">32kg!$A$1:$R$22</definedName>
    <definedName function="false" hidden="false" localSheetId="1" name="_xlnm.Print_Area" vbProcedure="false">35kg!$A$1:$R$29</definedName>
    <definedName function="false" hidden="false" localSheetId="2" name="_xlnm.Print_Area" vbProcedure="false">38kg!$A$1:$AA$27</definedName>
    <definedName function="false" hidden="false" localSheetId="3" name="_xlnm.Print_Area" vbProcedure="false">42kg!$A$1:$AB$45</definedName>
    <definedName function="false" hidden="false" localSheetId="4" name="_xlnm.Print_Area" vbProcedure="false">47kg!$A$1:$AC$38</definedName>
    <definedName function="false" hidden="false" localSheetId="5" name="_xlnm.Print_Area" vbProcedure="false">53kg!$A$1:$AA$44</definedName>
    <definedName function="false" hidden="false" localSheetId="6" name="_xlnm.Print_Area" vbProcedure="false">59kg!$A$1:$AA$44</definedName>
    <definedName function="false" hidden="false" localSheetId="7" name="_xlnm.Print_Area" vbProcedure="false">66kg!$A$1:$AB$37</definedName>
    <definedName function="false" hidden="false" localSheetId="8" name="_xlnm.Print_Area" vbProcedure="false">73kg!$A$1:$AB$37</definedName>
    <definedName function="false" hidden="false" localSheetId="9" name="_xlnm.Print_Area" vbProcedure="false">85kg!$A$1:$AA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26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ring</t>
  </si>
  <si>
    <t xml:space="preserve">3.ring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Helary Mägisalu</t>
  </si>
  <si>
    <t xml:space="preserve">Vändra SKP</t>
  </si>
  <si>
    <t xml:space="preserve">X</t>
  </si>
  <si>
    <t xml:space="preserve">Nikolai Senin</t>
  </si>
  <si>
    <t xml:space="preserve">SK Kadrina</t>
  </si>
  <si>
    <t xml:space="preserve">Rainer Rüütel</t>
  </si>
  <si>
    <t xml:space="preserve">Tulevik</t>
  </si>
  <si>
    <t xml:space="preserve">Peakohtunik</t>
  </si>
  <si>
    <t xml:space="preserve">Peasekretär</t>
  </si>
  <si>
    <t xml:space="preserve">1/2 finaalid</t>
  </si>
  <si>
    <t xml:space="preserve">finaalid</t>
  </si>
  <si>
    <t xml:space="preserve">Georg Mihhaletski</t>
  </si>
  <si>
    <t xml:space="preserve">Altis</t>
  </si>
  <si>
    <t xml:space="preserve">VABA</t>
  </si>
  <si>
    <t xml:space="preserve">Marek Kütt</t>
  </si>
  <si>
    <t xml:space="preserve">Põltsamaa</t>
  </si>
  <si>
    <t xml:space="preserve">Kevin Ervald</t>
  </si>
  <si>
    <t xml:space="preserve">2.pool</t>
  </si>
  <si>
    <t xml:space="preserve">Geron Sillamägi</t>
  </si>
  <si>
    <t xml:space="preserve">Valga</t>
  </si>
  <si>
    <t xml:space="preserve">Artjom Kutsarenko</t>
  </si>
  <si>
    <t xml:space="preserve">Ülo Põder</t>
  </si>
  <si>
    <t xml:space="preserve">SK Tapa</t>
  </si>
  <si>
    <t xml:space="preserve">4.ring</t>
  </si>
  <si>
    <t xml:space="preserve">5.ring</t>
  </si>
  <si>
    <t xml:space="preserve">Kaimo Aljas</t>
  </si>
  <si>
    <t xml:space="preserve">Valeri Bavšin</t>
  </si>
  <si>
    <t xml:space="preserve">Erik Tõnisalu</t>
  </si>
  <si>
    <t xml:space="preserve">Erik Becker</t>
  </si>
  <si>
    <t xml:space="preserve">Danil Hamidžanov</t>
  </si>
  <si>
    <t xml:space="preserve">V-Maarja</t>
  </si>
  <si>
    <t xml:space="preserve">1/4 finaalid</t>
  </si>
  <si>
    <t xml:space="preserve">1/2finaalid</t>
  </si>
  <si>
    <t xml:space="preserve">lohutusring</t>
  </si>
  <si>
    <t xml:space="preserve">Aleksandr Kondakov</t>
  </si>
  <si>
    <t xml:space="preserve">Joosep Joaveski</t>
  </si>
  <si>
    <t xml:space="preserve">Kaspar Aupaju</t>
  </si>
  <si>
    <t xml:space="preserve">Kristen Lõoke</t>
  </si>
  <si>
    <t xml:space="preserve">JMM</t>
  </si>
  <si>
    <t xml:space="preserve">Meelis Valge</t>
  </si>
  <si>
    <t xml:space="preserve">Lapiti</t>
  </si>
  <si>
    <t xml:space="preserve">Keyt Muuga</t>
  </si>
  <si>
    <t xml:space="preserve">Tartumaa ML</t>
  </si>
  <si>
    <t xml:space="preserve">3.pool</t>
  </si>
  <si>
    <t xml:space="preserve">Jevgeni Hamidžanov</t>
  </si>
  <si>
    <t xml:space="preserve">Rainer Grosberg</t>
  </si>
  <si>
    <t xml:space="preserve">TÜ ASK</t>
  </si>
  <si>
    <t xml:space="preserve">Simo Johannes Korka</t>
  </si>
  <si>
    <t xml:space="preserve">Rakvere</t>
  </si>
  <si>
    <t xml:space="preserve">4.pool</t>
  </si>
  <si>
    <t xml:space="preserve">Indrek Kivimaa</t>
  </si>
  <si>
    <t xml:space="preserve">Aberg</t>
  </si>
  <si>
    <t xml:space="preserve">Simo Sepp</t>
  </si>
  <si>
    <t xml:space="preserve">Juri Trifonov</t>
  </si>
  <si>
    <t xml:space="preserve">KJSK</t>
  </si>
  <si>
    <t xml:space="preserve">Aivar Õunapuu</t>
  </si>
  <si>
    <t xml:space="preserve">Edgar Vahrusev</t>
  </si>
  <si>
    <t xml:space="preserve">Georg Vislapu</t>
  </si>
  <si>
    <t xml:space="preserve">Aimar Andruse</t>
  </si>
  <si>
    <t xml:space="preserve">Arvi Freiberg</t>
  </si>
  <si>
    <t xml:space="preserve">Marec Herman</t>
  </si>
  <si>
    <t xml:space="preserve">Reijo Pajussaar</t>
  </si>
  <si>
    <t xml:space="preserve">Ott Saar</t>
  </si>
  <si>
    <t xml:space="preserve">Martin Pajussaar</t>
  </si>
  <si>
    <t xml:space="preserve">Denis Kozlovski</t>
  </si>
  <si>
    <t xml:space="preserve">Hendrik Orion</t>
  </si>
  <si>
    <t xml:space="preserve">Mario Mägisalu</t>
  </si>
  <si>
    <t xml:space="preserve">Dmitri Krjukov</t>
  </si>
  <si>
    <t xml:space="preserve">Guido Välja</t>
  </si>
  <si>
    <t xml:space="preserve">Sander Saar</t>
  </si>
  <si>
    <t xml:space="preserve">Kert Kannela</t>
  </si>
  <si>
    <t xml:space="preserve">Markos Merisalu</t>
  </si>
  <si>
    <t xml:space="preserve">MK Juhan</t>
  </si>
  <si>
    <t xml:space="preserve">Aleksandr Artašov</t>
  </si>
  <si>
    <t xml:space="preserve">Peipsiäärsed</t>
  </si>
  <si>
    <t xml:space="preserve">Heiki Breemet</t>
  </si>
  <si>
    <t xml:space="preserve">Kuldar Asu</t>
  </si>
  <si>
    <t xml:space="preserve">Georg Jasnov</t>
  </si>
  <si>
    <t xml:space="preserve">Ott Richard Leitham</t>
  </si>
  <si>
    <t xml:space="preserve">Palusalu</t>
  </si>
  <si>
    <t xml:space="preserve">Ringo Saar</t>
  </si>
  <si>
    <t xml:space="preserve">Renart Tiitus</t>
  </si>
  <si>
    <t xml:space="preserve">Kuldkaru</t>
  </si>
  <si>
    <t xml:space="preserve">Karro Kuusberg</t>
  </si>
  <si>
    <t xml:space="preserve">Rein Veedla</t>
  </si>
  <si>
    <t xml:space="preserve">Kristjan Madisson</t>
  </si>
  <si>
    <t xml:space="preserve">Ivan Belikov</t>
  </si>
  <si>
    <t xml:space="preserve">Riivo Välja</t>
  </si>
  <si>
    <t xml:space="preserve">Ilja Malinovski</t>
  </si>
  <si>
    <t xml:space="preserve">Kristjan Kindsiveer</t>
  </si>
  <si>
    <t xml:space="preserve">Gleb Belokurov</t>
  </si>
  <si>
    <t xml:space="preserve">Taavi Ülenurm</t>
  </si>
  <si>
    <t xml:space="preserve">Martin Ülesoo</t>
  </si>
  <si>
    <t xml:space="preserve">Kristo Korell</t>
  </si>
  <si>
    <t xml:space="preserve">Lehola</t>
  </si>
  <si>
    <t xml:space="preserve">Hindrek Käppa</t>
  </si>
  <si>
    <t xml:space="preserve">SK Englas</t>
  </si>
  <si>
    <t xml:space="preserve">Aleksandr Klimovitš</t>
  </si>
  <si>
    <t xml:space="preserve">Kevin Kink</t>
  </si>
  <si>
    <t xml:space="preserve">Vladislav Tomingas</t>
  </si>
  <si>
    <t xml:space="preserve">J.Kotkas</t>
  </si>
  <si>
    <t xml:space="preserve">Kaupo Jaanup</t>
  </si>
  <si>
    <t xml:space="preserve">Igor Barabolja</t>
  </si>
  <si>
    <t xml:space="preserve">Kristjan Arold</t>
  </si>
  <si>
    <t xml:space="preserve">EMÜ SK</t>
  </si>
  <si>
    <t xml:space="preserve">Karla Kalvar Kupper</t>
  </si>
  <si>
    <t xml:space="preserve">Karel Järvik</t>
  </si>
  <si>
    <t xml:space="preserve">Aleksander Botšarov</t>
  </si>
  <si>
    <t xml:space="preserve">Hannes Käärik</t>
  </si>
  <si>
    <t xml:space="preserve">Renee Sikk</t>
  </si>
  <si>
    <t xml:space="preserve">Rasmus Siinmaa</t>
  </si>
  <si>
    <t xml:space="preserve">SK Leo</t>
  </si>
  <si>
    <t xml:space="preserve">Renee Aleksander Novikov</t>
  </si>
  <si>
    <t xml:space="preserve">Edvin Novatski</t>
  </si>
  <si>
    <t xml:space="preserve">Toomas Ustinov</t>
  </si>
  <si>
    <t xml:space="preserve">Kristo Norvaiš</t>
  </si>
  <si>
    <t xml:space="preserve">Freddy Leppänen</t>
  </si>
  <si>
    <t xml:space="preserve">Egert Aviste</t>
  </si>
  <si>
    <t xml:space="preserve">Tarvi Rahuoja</t>
  </si>
  <si>
    <t xml:space="preserve">Janari Kuusemets</t>
  </si>
  <si>
    <t xml:space="preserve">Karl Oolep</t>
  </si>
  <si>
    <t xml:space="preserve">Hans Christjan Ilves</t>
  </si>
  <si>
    <t xml:space="preserve">Ricardo Bianchi</t>
  </si>
  <si>
    <t xml:space="preserve">Kristen Oja</t>
  </si>
  <si>
    <t xml:space="preserve">Sten Robin</t>
  </si>
  <si>
    <t xml:space="preserve">Robert Allik</t>
  </si>
  <si>
    <t xml:space="preserve">Karl Kungus</t>
  </si>
  <si>
    <t xml:space="preserve">Joonas Andessalu</t>
  </si>
  <si>
    <t xml:space="preserve">Villu Maasik</t>
  </si>
  <si>
    <t xml:space="preserve">Gerrith Pungas</t>
  </si>
  <si>
    <t xml:space="preserve">Allan Läll</t>
  </si>
  <si>
    <t xml:space="preserve">Sander Silling</t>
  </si>
  <si>
    <t xml:space="preserve">Mihkel Lappmaa</t>
  </si>
  <si>
    <t xml:space="preserve">Evo Richard Lode</t>
  </si>
  <si>
    <t xml:space="preserve">Janar Kukk</t>
  </si>
  <si>
    <t xml:space="preserve">KLUBIDE ARVESTUS</t>
  </si>
  <si>
    <t xml:space="preserve">32 kg</t>
  </si>
  <si>
    <t xml:space="preserve">35 kg</t>
  </si>
  <si>
    <t xml:space="preserve">38 kg</t>
  </si>
  <si>
    <t xml:space="preserve">42 kg</t>
  </si>
  <si>
    <t xml:space="preserve">47 kg</t>
  </si>
  <si>
    <t xml:space="preserve">53 kg</t>
  </si>
  <si>
    <t xml:space="preserve">59 kg</t>
  </si>
  <si>
    <t xml:space="preserve">66 kg</t>
  </si>
  <si>
    <t xml:space="preserve">73 kg</t>
  </si>
  <si>
    <t xml:space="preserve">85 kg</t>
  </si>
  <si>
    <t xml:space="preserve">Kokku</t>
  </si>
  <si>
    <t xml:space="preserve">Linn, maakond</t>
  </si>
  <si>
    <t xml:space="preserve">Punkte</t>
  </si>
  <si>
    <t xml:space="preserve">7+2</t>
  </si>
  <si>
    <t xml:space="preserve">8</t>
  </si>
  <si>
    <t xml:space="preserve">Jõgevamaa</t>
  </si>
  <si>
    <t xml:space="preserve">4+2</t>
  </si>
  <si>
    <t xml:space="preserve">9</t>
  </si>
  <si>
    <t xml:space="preserve">Tallinn, Harjumaa</t>
  </si>
  <si>
    <t xml:space="preserve">7+4</t>
  </si>
  <si>
    <t xml:space="preserve">3</t>
  </si>
  <si>
    <t xml:space="preserve">Lääne - Virumaa</t>
  </si>
  <si>
    <t xml:space="preserve">7</t>
  </si>
  <si>
    <t xml:space="preserve">14</t>
  </si>
  <si>
    <t xml:space="preserve">Viljandimaa</t>
  </si>
  <si>
    <t xml:space="preserve">Põltsamaa SK</t>
  </si>
  <si>
    <t xml:space="preserve">7+5</t>
  </si>
  <si>
    <t xml:space="preserve">1</t>
  </si>
  <si>
    <t xml:space="preserve">Ida - Virumaa</t>
  </si>
  <si>
    <t xml:space="preserve">15</t>
  </si>
  <si>
    <t xml:space="preserve">Pärnumaa</t>
  </si>
  <si>
    <t xml:space="preserve">SK Rakvere</t>
  </si>
  <si>
    <t xml:space="preserve">19</t>
  </si>
  <si>
    <t xml:space="preserve">Põlvamaa</t>
  </si>
  <si>
    <t xml:space="preserve">Väike Maarja</t>
  </si>
  <si>
    <t xml:space="preserve">10</t>
  </si>
  <si>
    <t xml:space="preserve">Raplamaa</t>
  </si>
  <si>
    <t xml:space="preserve">4</t>
  </si>
  <si>
    <t xml:space="preserve">Valgamaa</t>
  </si>
  <si>
    <t xml:space="preserve">5+4</t>
  </si>
  <si>
    <t xml:space="preserve">6</t>
  </si>
  <si>
    <t xml:space="preserve">Järvamaa</t>
  </si>
  <si>
    <t xml:space="preserve">Tartu, Tartumaa</t>
  </si>
  <si>
    <t xml:space="preserve">16-18</t>
  </si>
  <si>
    <t xml:space="preserve">Valga MK</t>
  </si>
  <si>
    <t xml:space="preserve">12</t>
  </si>
  <si>
    <t xml:space="preserve">Lehola 2005</t>
  </si>
  <si>
    <t xml:space="preserve">11</t>
  </si>
  <si>
    <t xml:space="preserve">2</t>
  </si>
  <si>
    <t xml:space="preserve">5</t>
  </si>
  <si>
    <t xml:space="preserve">K.Palusalu</t>
  </si>
  <si>
    <t xml:space="preserve">13</t>
  </si>
  <si>
    <t xml:space="preserve">siia trüki võistluse nimetus</t>
  </si>
  <si>
    <t xml:space="preserve">Eesti Meistrivõistlused Vabamaadluses Õpilastele</t>
  </si>
  <si>
    <t xml:space="preserve">SALVESTA ALATI TEISE NIMEGA ÄRA !!!!</t>
  </si>
  <si>
    <t xml:space="preserve">siia trüki võistluse toimumise kuupäev</t>
  </si>
  <si>
    <t xml:space="preserve">27 november 2010.a.</t>
  </si>
  <si>
    <t xml:space="preserve">siia trüki võistluse toimumise koht</t>
  </si>
  <si>
    <t xml:space="preserve">Jõgevamaa, Põltsamaa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[$-409]d\-mmm\-yy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</font>
    <font>
      <sz val="12"/>
      <name val="Arial"/>
      <family val="0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0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2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5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6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7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8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9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10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11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12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13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14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15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16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17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18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19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20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21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22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23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24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25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26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27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28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29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30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31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32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33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34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35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36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37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38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39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40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41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42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43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44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45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46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47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48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49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50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51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52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53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54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55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56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57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58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59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60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61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62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63" name="Line 7"/>
        <xdr:cNvSpPr/>
      </xdr:nvSpPr>
      <xdr:spPr>
        <a:xfrm>
          <a:off x="1012068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64" name="Line 11"/>
        <xdr:cNvSpPr/>
      </xdr:nvSpPr>
      <xdr:spPr>
        <a:xfrm>
          <a:off x="101206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65" name="Line 15"/>
        <xdr:cNvSpPr/>
      </xdr:nvSpPr>
      <xdr:spPr>
        <a:xfrm>
          <a:off x="101206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66" name="Line 19"/>
        <xdr:cNvSpPr/>
      </xdr:nvSpPr>
      <xdr:spPr>
        <a:xfrm>
          <a:off x="1012068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67" name="Line 23"/>
        <xdr:cNvSpPr/>
      </xdr:nvSpPr>
      <xdr:spPr>
        <a:xfrm>
          <a:off x="1012068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68" name="Line 26"/>
        <xdr:cNvSpPr/>
      </xdr:nvSpPr>
      <xdr:spPr>
        <a:xfrm>
          <a:off x="101206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69" name="Line 27"/>
        <xdr:cNvSpPr/>
      </xdr:nvSpPr>
      <xdr:spPr>
        <a:xfrm>
          <a:off x="1012068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70" name="Line 28"/>
        <xdr:cNvSpPr/>
      </xdr:nvSpPr>
      <xdr:spPr>
        <a:xfrm flipH="1" flipV="1">
          <a:off x="1012068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71" name="Line 34"/>
        <xdr:cNvSpPr/>
      </xdr:nvSpPr>
      <xdr:spPr>
        <a:xfrm>
          <a:off x="1012068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72" name="Line 47"/>
        <xdr:cNvSpPr/>
      </xdr:nvSpPr>
      <xdr:spPr>
        <a:xfrm>
          <a:off x="1012068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73" name="Line 7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74" name="Line 7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75" name="Line 8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76" name="Line 8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77" name="Line 8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78" name="Line 9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79" name="Line 10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80" name="Line 11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81" name="Line 12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82" name="Line 12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83" name="Line 12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84" name="Line 13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Eesti Meistrivõistlused Vabamaadluses Õpilas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27 november 2010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õgevamaa, Põltsa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32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</row>
    <row r="8" customFormat="false" ht="14.25" hidden="false" customHeight="false" outlineLevel="0" collapsed="false">
      <c r="A8" s="11"/>
      <c r="B8" s="12"/>
      <c r="C8" s="13"/>
      <c r="D8" s="14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  <c r="AF8" s="21"/>
    </row>
    <row r="9" customFormat="false" ht="37.5" hidden="false" customHeight="false" outlineLevel="0" collapsed="false">
      <c r="A9" s="11"/>
      <c r="B9" s="12"/>
      <c r="C9" s="13"/>
      <c r="D9" s="14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  <c r="AF9" s="21"/>
    </row>
    <row r="10" customFormat="false" ht="9.75" hidden="true" customHeight="true" outlineLevel="0" collapsed="false">
      <c r="A10" s="37"/>
      <c r="B10" s="38" t="s">
        <v>16</v>
      </c>
      <c r="C10" s="39"/>
      <c r="D10" s="40"/>
      <c r="E10" s="41"/>
      <c r="F10" s="42"/>
      <c r="G10" s="43"/>
      <c r="H10" s="43"/>
      <c r="I10" s="44"/>
      <c r="J10" s="42"/>
      <c r="K10" s="43"/>
      <c r="L10" s="45"/>
      <c r="M10" s="41"/>
      <c r="N10" s="42"/>
      <c r="O10" s="43"/>
      <c r="P10" s="43"/>
      <c r="Q10" s="46"/>
      <c r="R10" s="47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  <c r="AF10" s="21"/>
    </row>
    <row r="11" s="63" customFormat="true" ht="11.25" hidden="false" customHeight="true" outlineLevel="0" collapsed="false">
      <c r="A11" s="48" t="n">
        <v>1</v>
      </c>
      <c r="B11" s="49" t="s">
        <v>17</v>
      </c>
      <c r="C11" s="50"/>
      <c r="D11" s="49" t="s">
        <v>18</v>
      </c>
      <c r="E11" s="51" t="n">
        <v>2</v>
      </c>
      <c r="F11" s="52" t="n">
        <v>4</v>
      </c>
      <c r="G11" s="52"/>
      <c r="H11" s="53"/>
      <c r="I11" s="54" t="n">
        <v>3</v>
      </c>
      <c r="J11" s="52" t="n">
        <v>4</v>
      </c>
      <c r="K11" s="52"/>
      <c r="L11" s="55"/>
      <c r="M11" s="56" t="s">
        <v>19</v>
      </c>
      <c r="N11" s="56"/>
      <c r="O11" s="56"/>
      <c r="P11" s="56"/>
      <c r="Q11" s="57" t="n">
        <f aca="false">F11+J11</f>
        <v>8</v>
      </c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48"/>
      <c r="B12" s="49"/>
      <c r="C12" s="50"/>
      <c r="D12" s="49"/>
      <c r="E12" s="51"/>
      <c r="F12" s="64" t="n">
        <v>6</v>
      </c>
      <c r="G12" s="64"/>
      <c r="H12" s="53"/>
      <c r="I12" s="54"/>
      <c r="J12" s="64" t="n">
        <v>6</v>
      </c>
      <c r="K12" s="64"/>
      <c r="L12" s="55"/>
      <c r="M12" s="56"/>
      <c r="N12" s="56"/>
      <c r="O12" s="56"/>
      <c r="P12" s="56"/>
      <c r="Q12" s="65" t="n">
        <f aca="false">F12+J12</f>
        <v>12</v>
      </c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66" t="n">
        <v>2</v>
      </c>
      <c r="B13" s="67" t="s">
        <v>20</v>
      </c>
      <c r="C13" s="68"/>
      <c r="D13" s="67" t="s">
        <v>21</v>
      </c>
      <c r="E13" s="69" t="n">
        <v>1</v>
      </c>
      <c r="F13" s="64" t="n">
        <v>0</v>
      </c>
      <c r="G13" s="64"/>
      <c r="H13" s="70"/>
      <c r="I13" s="71" t="s">
        <v>19</v>
      </c>
      <c r="J13" s="71"/>
      <c r="K13" s="71"/>
      <c r="L13" s="71"/>
      <c r="M13" s="69" t="n">
        <v>3</v>
      </c>
      <c r="N13" s="64" t="n">
        <v>0</v>
      </c>
      <c r="O13" s="64"/>
      <c r="P13" s="70"/>
      <c r="Q13" s="65" t="n">
        <f aca="false">F13+N13</f>
        <v>0</v>
      </c>
      <c r="R13" s="72" t="n">
        <v>3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66"/>
      <c r="B14" s="67"/>
      <c r="C14" s="68"/>
      <c r="D14" s="67"/>
      <c r="E14" s="69"/>
      <c r="F14" s="64" t="n">
        <v>0</v>
      </c>
      <c r="G14" s="64"/>
      <c r="H14" s="70"/>
      <c r="I14" s="71"/>
      <c r="J14" s="71"/>
      <c r="K14" s="71"/>
      <c r="L14" s="71"/>
      <c r="M14" s="69"/>
      <c r="N14" s="64" t="n">
        <v>0</v>
      </c>
      <c r="O14" s="64"/>
      <c r="P14" s="70"/>
      <c r="Q14" s="65" t="n">
        <f aca="false">F14+N14</f>
        <v>0</v>
      </c>
      <c r="R14" s="72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74" t="n">
        <v>3</v>
      </c>
      <c r="B15" s="75" t="s">
        <v>22</v>
      </c>
      <c r="C15" s="76"/>
      <c r="D15" s="75" t="s">
        <v>23</v>
      </c>
      <c r="E15" s="77" t="s">
        <v>19</v>
      </c>
      <c r="F15" s="77"/>
      <c r="G15" s="77"/>
      <c r="H15" s="77"/>
      <c r="I15" s="78" t="n">
        <v>1</v>
      </c>
      <c r="J15" s="64" t="n">
        <v>0</v>
      </c>
      <c r="K15" s="64"/>
      <c r="L15" s="79"/>
      <c r="M15" s="80" t="n">
        <v>2</v>
      </c>
      <c r="N15" s="64" t="n">
        <v>4</v>
      </c>
      <c r="O15" s="64"/>
      <c r="P15" s="81"/>
      <c r="Q15" s="65" t="n">
        <f aca="false">J15+N15</f>
        <v>4</v>
      </c>
      <c r="R15" s="82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74"/>
      <c r="B16" s="75"/>
      <c r="C16" s="76"/>
      <c r="D16" s="75"/>
      <c r="E16" s="77"/>
      <c r="F16" s="77"/>
      <c r="G16" s="77"/>
      <c r="H16" s="77"/>
      <c r="I16" s="78"/>
      <c r="J16" s="83" t="n">
        <v>2</v>
      </c>
      <c r="K16" s="83"/>
      <c r="L16" s="79"/>
      <c r="M16" s="80"/>
      <c r="N16" s="83" t="n">
        <v>6</v>
      </c>
      <c r="O16" s="83"/>
      <c r="P16" s="81"/>
      <c r="Q16" s="84" t="n">
        <f aca="false">J16+N16</f>
        <v>8</v>
      </c>
      <c r="R16" s="82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85"/>
      <c r="F17" s="86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7"/>
    </row>
    <row r="18" customFormat="false" ht="14.45" hidden="false" customHeight="true" outlineLevel="0" collapsed="false">
      <c r="B18" s="88" t="s">
        <v>24</v>
      </c>
      <c r="C18" s="89" t="str">
        <f aca="false">Arvud!A11</f>
        <v>Vello Aava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5.6" hidden="false" customHeight="true" outlineLevel="0" collapsed="false">
      <c r="B19" s="88" t="s">
        <v>25</v>
      </c>
      <c r="C19" s="89" t="str">
        <f aca="false">Arvud!A14</f>
        <v>Hans Ilves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1.25" hidden="false" customHeight="tru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1.2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1.25" hidden="false" customHeight="tru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1.25" hidden="false" customHeight="tru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1.2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1.2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1.2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1.25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97013888888889" right="0.747916666666667" top="1.12986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K9" activeCellId="0" sqref="AK1:B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21.56"/>
    <col collapsed="false" customWidth="true" hidden="false" outlineLevel="0" max="3" min="3" style="87" width="3.56"/>
    <col collapsed="false" customWidth="false" hidden="false" outlineLevel="0" max="4" min="4" style="186" width="9.14"/>
    <col collapsed="false" customWidth="true" hidden="false" outlineLevel="0" max="5" min="5" style="85" width="3.42"/>
    <col collapsed="false" customWidth="true" hidden="false" outlineLevel="0" max="6" min="6" style="86" width="3.42"/>
    <col collapsed="false" customWidth="true" hidden="false" outlineLevel="0" max="7" min="7" style="85" width="3.42"/>
    <col collapsed="false" customWidth="true" hidden="false" outlineLevel="0" max="8" min="8" style="86" width="3.42"/>
    <col collapsed="false" customWidth="true" hidden="false" outlineLevel="0" max="9" min="9" style="85" width="4.28"/>
    <col collapsed="false" customWidth="true" hidden="false" outlineLevel="0" max="10" min="10" style="86" width="3.42"/>
    <col collapsed="false" customWidth="true" hidden="false" outlineLevel="0" max="11" min="11" style="85" width="3.42"/>
    <col collapsed="false" customWidth="true" hidden="false" outlineLevel="0" max="12" min="12" style="86" width="3.42"/>
    <col collapsed="false" customWidth="true" hidden="false" outlineLevel="0" max="13" min="13" style="85" width="3.42"/>
    <col collapsed="false" customWidth="true" hidden="false" outlineLevel="0" max="14" min="14" style="86" width="3.42"/>
    <col collapsed="false" customWidth="true" hidden="false" outlineLevel="0" max="15" min="15" style="85" width="3.42"/>
    <col collapsed="false" customWidth="true" hidden="false" outlineLevel="0" max="16" min="16" style="86" width="3.42"/>
    <col collapsed="false" customWidth="true" hidden="false" outlineLevel="0" max="17" min="17" style="87" width="4.56"/>
    <col collapsed="false" customWidth="true" hidden="false" outlineLevel="0" max="18" min="18" style="87" width="3.85"/>
    <col collapsed="false" customWidth="true" hidden="false" outlineLevel="0" max="19" min="19" style="85" width="3.42"/>
    <col collapsed="false" customWidth="true" hidden="false" outlineLevel="0" max="20" min="20" style="86" width="3.42"/>
    <col collapsed="false" customWidth="true" hidden="false" outlineLevel="0" max="21" min="21" style="85" width="3.42"/>
    <col collapsed="false" customWidth="true" hidden="false" outlineLevel="0" max="22" min="22" style="86" width="3.42"/>
    <col collapsed="false" customWidth="true" hidden="false" outlineLevel="0" max="23" min="23" style="85" width="3.42"/>
    <col collapsed="false" customWidth="true" hidden="false" outlineLevel="0" max="24" min="24" style="86" width="3.42"/>
    <col collapsed="false" customWidth="true" hidden="false" outlineLevel="0" max="25" min="25" style="85" width="5.99"/>
    <col collapsed="false" customWidth="true" hidden="false" outlineLevel="0" max="26" min="26" style="86" width="6.56"/>
    <col collapsed="false" customWidth="true" hidden="false" outlineLevel="0" max="27" min="27" style="85" width="3.42"/>
    <col collapsed="false" customWidth="true" hidden="false" outlineLevel="0" max="28" min="28" style="86" width="3.42"/>
    <col collapsed="false" customWidth="true" hidden="false" outlineLevel="0" max="29" min="29" style="85" width="3.42"/>
    <col collapsed="false" customWidth="true" hidden="false" outlineLevel="0" max="30" min="30" style="86" width="3.42"/>
    <col collapsed="false" customWidth="true" hidden="false" outlineLevel="0" max="31" min="31" style="87" width="4.56"/>
    <col collapsed="false" customWidth="true" hidden="false" outlineLevel="0" max="32" min="32" style="87" width="7.99"/>
    <col collapsed="false" customWidth="true" hidden="true" outlineLevel="0" max="33" min="33" style="87" width="5.28"/>
    <col collapsed="false" customWidth="true" hidden="true" outlineLevel="0" max="34" min="34" style="87" width="14.7"/>
    <col collapsed="false" customWidth="true" hidden="true" outlineLevel="0" max="36" min="35" style="87" width="9.06"/>
    <col collapsed="false" customWidth="false" hidden="false" outlineLevel="0" max="257" min="37" style="87" width="9.14"/>
  </cols>
  <sheetData>
    <row r="1" customFormat="false" ht="12.75" hidden="false" customHeight="false" outlineLevel="0" collapsed="false">
      <c r="A1" s="187" t="str">
        <f aca="false">Arvud!A2</f>
        <v>Eesti Meistrivõistlused Vabamaadluses Õpilastele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8"/>
      <c r="AB1" s="188"/>
      <c r="AC1" s="188"/>
      <c r="AD1" s="188"/>
      <c r="AE1" s="188"/>
      <c r="AF1" s="188"/>
    </row>
    <row r="2" customFormat="false" ht="12.75" hidden="false" customHeight="false" outlineLevel="0" collapsed="false">
      <c r="A2" s="187" t="str">
        <f aca="false">Arvud!A5</f>
        <v>27 november 2010.a.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8"/>
      <c r="AC2" s="188"/>
      <c r="AD2" s="188"/>
      <c r="AE2" s="188"/>
      <c r="AF2" s="188"/>
    </row>
    <row r="3" s="189" customFormat="true" ht="15" hidden="false" customHeight="true" outlineLevel="0" collapsed="false">
      <c r="A3" s="187" t="str">
        <f aca="false">Arvud!A8</f>
        <v>Jõgevamaa, Põltsamaa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8"/>
      <c r="AB3" s="188"/>
      <c r="AC3" s="188"/>
      <c r="AD3" s="188"/>
      <c r="AE3" s="188"/>
      <c r="AF3" s="188"/>
    </row>
    <row r="4" s="189" customFormat="true" ht="2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</row>
    <row r="5" s="189" customFormat="true" ht="15" hidden="false" customHeight="true" outlineLevel="0" collapsed="false">
      <c r="A5" s="190"/>
      <c r="B5" s="191" t="s">
        <v>0</v>
      </c>
      <c r="C5" s="192" t="n">
        <v>85</v>
      </c>
      <c r="D5" s="193" t="s">
        <v>1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</row>
    <row r="6" customFormat="false" ht="3.75" hidden="false" customHeight="true" outlineLevel="0" collapsed="false"/>
    <row r="7" customFormat="false" ht="14.25" hidden="false" customHeight="true" outlineLevel="0" collapsed="false">
      <c r="A7" s="194" t="s">
        <v>2</v>
      </c>
      <c r="B7" s="195" t="s">
        <v>3</v>
      </c>
      <c r="C7" s="196" t="s">
        <v>4</v>
      </c>
      <c r="D7" s="197" t="s">
        <v>5</v>
      </c>
      <c r="E7" s="15" t="s">
        <v>6</v>
      </c>
      <c r="F7" s="15"/>
      <c r="G7" s="15"/>
      <c r="H7" s="15"/>
      <c r="I7" s="16" t="s">
        <v>48</v>
      </c>
      <c r="J7" s="16"/>
      <c r="K7" s="16"/>
      <c r="L7" s="16"/>
      <c r="M7" s="15" t="s">
        <v>49</v>
      </c>
      <c r="N7" s="15"/>
      <c r="O7" s="15"/>
      <c r="P7" s="15"/>
      <c r="Q7" s="16" t="s">
        <v>50</v>
      </c>
      <c r="R7" s="16"/>
      <c r="S7" s="16"/>
      <c r="T7" s="16"/>
      <c r="U7" s="15" t="s">
        <v>27</v>
      </c>
      <c r="V7" s="15"/>
      <c r="W7" s="15"/>
      <c r="X7" s="15"/>
      <c r="Y7" s="17" t="s">
        <v>9</v>
      </c>
      <c r="Z7" s="18" t="s">
        <v>10</v>
      </c>
      <c r="AA7" s="198"/>
      <c r="AB7" s="198"/>
      <c r="AC7" s="198"/>
      <c r="AD7" s="198"/>
      <c r="AE7" s="199"/>
      <c r="AF7" s="200"/>
    </row>
    <row r="8" customFormat="false" ht="14.25" hidden="false" customHeight="false" outlineLevel="0" collapsed="false">
      <c r="A8" s="194"/>
      <c r="B8" s="195"/>
      <c r="C8" s="196"/>
      <c r="D8" s="197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6"/>
      <c r="R8" s="23" t="s">
        <v>11</v>
      </c>
      <c r="S8" s="24" t="s">
        <v>12</v>
      </c>
      <c r="T8" s="27"/>
      <c r="U8" s="22"/>
      <c r="V8" s="23" t="s">
        <v>11</v>
      </c>
      <c r="W8" s="24" t="s">
        <v>12</v>
      </c>
      <c r="X8" s="25"/>
      <c r="Y8" s="28" t="s">
        <v>11</v>
      </c>
      <c r="Z8" s="18"/>
      <c r="AA8" s="198"/>
      <c r="AB8" s="198"/>
      <c r="AC8" s="198"/>
      <c r="AD8" s="198"/>
      <c r="AE8" s="201"/>
      <c r="AF8" s="200"/>
    </row>
    <row r="9" customFormat="false" ht="37.5" hidden="false" customHeight="false" outlineLevel="0" collapsed="false">
      <c r="A9" s="194"/>
      <c r="B9" s="195"/>
      <c r="C9" s="196"/>
      <c r="D9" s="197"/>
      <c r="E9" s="202"/>
      <c r="F9" s="203" t="s">
        <v>13</v>
      </c>
      <c r="G9" s="204" t="s">
        <v>14</v>
      </c>
      <c r="H9" s="205" t="s">
        <v>15</v>
      </c>
      <c r="I9" s="206"/>
      <c r="J9" s="203" t="s">
        <v>13</v>
      </c>
      <c r="K9" s="204" t="s">
        <v>14</v>
      </c>
      <c r="L9" s="207" t="s">
        <v>15</v>
      </c>
      <c r="M9" s="202"/>
      <c r="N9" s="203" t="s">
        <v>13</v>
      </c>
      <c r="O9" s="204" t="s">
        <v>14</v>
      </c>
      <c r="P9" s="205" t="s">
        <v>15</v>
      </c>
      <c r="Q9" s="206"/>
      <c r="R9" s="203" t="s">
        <v>13</v>
      </c>
      <c r="S9" s="204" t="s">
        <v>14</v>
      </c>
      <c r="T9" s="207" t="s">
        <v>15</v>
      </c>
      <c r="U9" s="202"/>
      <c r="V9" s="203" t="s">
        <v>13</v>
      </c>
      <c r="W9" s="204" t="s">
        <v>14</v>
      </c>
      <c r="X9" s="205" t="s">
        <v>15</v>
      </c>
      <c r="Y9" s="33" t="s">
        <v>13</v>
      </c>
      <c r="Z9" s="18"/>
      <c r="AA9" s="127"/>
      <c r="AB9" s="208"/>
      <c r="AC9" s="130"/>
      <c r="AD9" s="130"/>
      <c r="AE9" s="201"/>
      <c r="AF9" s="200"/>
    </row>
    <row r="10" customFormat="false" ht="9.75" hidden="true" customHeight="true" outlineLevel="0" collapsed="false">
      <c r="A10" s="209"/>
      <c r="B10" s="210" t="s">
        <v>16</v>
      </c>
      <c r="C10" s="211"/>
      <c r="D10" s="212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0"/>
      <c r="R10" s="101"/>
      <c r="S10" s="102"/>
      <c r="T10" s="102"/>
      <c r="U10" s="100"/>
      <c r="V10" s="101"/>
      <c r="W10" s="102"/>
      <c r="X10" s="102"/>
      <c r="Y10" s="103"/>
      <c r="Z10" s="104"/>
      <c r="AA10" s="127"/>
      <c r="AB10" s="208"/>
      <c r="AC10" s="130"/>
      <c r="AD10" s="130"/>
      <c r="AE10" s="201"/>
      <c r="AF10" s="213"/>
    </row>
    <row r="11" s="224" customFormat="true" ht="11.25" hidden="false" customHeight="true" outlineLevel="0" collapsed="false">
      <c r="A11" s="214" t="n">
        <v>1</v>
      </c>
      <c r="B11" s="215" t="s">
        <v>139</v>
      </c>
      <c r="C11" s="216"/>
      <c r="D11" s="217" t="s">
        <v>89</v>
      </c>
      <c r="E11" s="109" t="s">
        <v>30</v>
      </c>
      <c r="F11" s="109"/>
      <c r="G11" s="109"/>
      <c r="H11" s="109"/>
      <c r="I11" s="110" t="n">
        <v>2</v>
      </c>
      <c r="J11" s="218" t="n">
        <v>0</v>
      </c>
      <c r="K11" s="52"/>
      <c r="L11" s="111"/>
      <c r="M11" s="112"/>
      <c r="N11" s="218"/>
      <c r="O11" s="52"/>
      <c r="P11" s="111"/>
      <c r="Q11" s="219"/>
      <c r="R11" s="164"/>
      <c r="S11" s="165"/>
      <c r="T11" s="220"/>
      <c r="U11" s="163" t="n">
        <v>4</v>
      </c>
      <c r="V11" s="164" t="n">
        <v>0</v>
      </c>
      <c r="W11" s="165"/>
      <c r="X11" s="220"/>
      <c r="Y11" s="113"/>
      <c r="Z11" s="179" t="n">
        <v>5</v>
      </c>
      <c r="AA11" s="221"/>
      <c r="AB11" s="222"/>
      <c r="AC11" s="222"/>
      <c r="AD11" s="223"/>
      <c r="AE11" s="222"/>
      <c r="AF11" s="221"/>
      <c r="AH11" s="224" t="s">
        <v>3</v>
      </c>
      <c r="AI11" s="224" t="s">
        <v>4</v>
      </c>
      <c r="AJ11" s="224" t="s">
        <v>5</v>
      </c>
    </row>
    <row r="12" s="224" customFormat="true" ht="11.25" hidden="false" customHeight="true" outlineLevel="0" collapsed="false">
      <c r="A12" s="214"/>
      <c r="B12" s="215"/>
      <c r="C12" s="216"/>
      <c r="D12" s="217"/>
      <c r="E12" s="109"/>
      <c r="F12" s="109"/>
      <c r="G12" s="109"/>
      <c r="H12" s="109"/>
      <c r="I12" s="110"/>
      <c r="J12" s="225" t="n">
        <v>0</v>
      </c>
      <c r="K12" s="83"/>
      <c r="L12" s="111"/>
      <c r="M12" s="112"/>
      <c r="N12" s="225"/>
      <c r="O12" s="83"/>
      <c r="P12" s="111"/>
      <c r="Q12" s="219"/>
      <c r="R12" s="170"/>
      <c r="S12" s="171"/>
      <c r="T12" s="220"/>
      <c r="U12" s="163"/>
      <c r="V12" s="170" t="n">
        <v>1</v>
      </c>
      <c r="W12" s="171"/>
      <c r="X12" s="220"/>
      <c r="Y12" s="226"/>
      <c r="Z12" s="179"/>
      <c r="AA12" s="221"/>
      <c r="AB12" s="222"/>
      <c r="AC12" s="222"/>
      <c r="AD12" s="223"/>
      <c r="AE12" s="222"/>
      <c r="AF12" s="221"/>
      <c r="AG12" s="224" t="n">
        <v>1</v>
      </c>
      <c r="AH12" s="224" t="n">
        <v>111</v>
      </c>
      <c r="AI12" s="224" t="n">
        <v>1</v>
      </c>
      <c r="AJ12" s="224" t="n">
        <v>11</v>
      </c>
    </row>
    <row r="13" s="224" customFormat="true" ht="11.25" hidden="false" customHeight="true" outlineLevel="0" collapsed="false">
      <c r="A13" s="227" t="n">
        <v>2</v>
      </c>
      <c r="B13" s="228" t="s">
        <v>140</v>
      </c>
      <c r="C13" s="229"/>
      <c r="D13" s="230" t="s">
        <v>32</v>
      </c>
      <c r="E13" s="109" t="s">
        <v>30</v>
      </c>
      <c r="F13" s="109"/>
      <c r="G13" s="109"/>
      <c r="H13" s="109"/>
      <c r="I13" s="110" t="n">
        <v>1</v>
      </c>
      <c r="J13" s="218" t="n">
        <v>5</v>
      </c>
      <c r="K13" s="52"/>
      <c r="L13" s="111"/>
      <c r="M13" s="112" t="n">
        <v>4</v>
      </c>
      <c r="N13" s="231" t="n">
        <v>5</v>
      </c>
      <c r="O13" s="232"/>
      <c r="P13" s="111"/>
      <c r="Q13" s="219"/>
      <c r="R13" s="175"/>
      <c r="S13" s="176"/>
      <c r="T13" s="233"/>
      <c r="U13" s="163" t="n">
        <v>11</v>
      </c>
      <c r="V13" s="175" t="n">
        <v>0</v>
      </c>
      <c r="W13" s="176"/>
      <c r="X13" s="220"/>
      <c r="Y13" s="181"/>
      <c r="Z13" s="179" t="n">
        <v>2</v>
      </c>
      <c r="AA13" s="221"/>
      <c r="AB13" s="222"/>
      <c r="AC13" s="222"/>
      <c r="AD13" s="223"/>
      <c r="AE13" s="222"/>
      <c r="AF13" s="221"/>
      <c r="AG13" s="224" t="n">
        <v>2</v>
      </c>
      <c r="AH13" s="224" t="n">
        <v>222</v>
      </c>
      <c r="AI13" s="224" t="n">
        <v>2</v>
      </c>
      <c r="AJ13" s="224" t="n">
        <v>22</v>
      </c>
    </row>
    <row r="14" s="224" customFormat="true" ht="11.25" hidden="false" customHeight="true" outlineLevel="0" collapsed="false">
      <c r="A14" s="227"/>
      <c r="B14" s="228"/>
      <c r="C14" s="229"/>
      <c r="D14" s="230"/>
      <c r="E14" s="109"/>
      <c r="F14" s="109"/>
      <c r="G14" s="109"/>
      <c r="H14" s="109"/>
      <c r="I14" s="110"/>
      <c r="J14" s="225" t="n">
        <v>8</v>
      </c>
      <c r="K14" s="83"/>
      <c r="L14" s="111"/>
      <c r="M14" s="112"/>
      <c r="N14" s="225" t="n">
        <v>5</v>
      </c>
      <c r="O14" s="83"/>
      <c r="P14" s="111"/>
      <c r="Q14" s="219"/>
      <c r="R14" s="170"/>
      <c r="S14" s="171"/>
      <c r="T14" s="233"/>
      <c r="U14" s="163"/>
      <c r="V14" s="170" t="n">
        <v>0</v>
      </c>
      <c r="W14" s="171"/>
      <c r="X14" s="220"/>
      <c r="Y14" s="226"/>
      <c r="Z14" s="179"/>
      <c r="AA14" s="221"/>
      <c r="AB14" s="222"/>
      <c r="AC14" s="222"/>
      <c r="AD14" s="223"/>
      <c r="AE14" s="222"/>
      <c r="AF14" s="221"/>
      <c r="AG14" s="224" t="n">
        <v>3</v>
      </c>
      <c r="AH14" s="224" t="n">
        <v>333</v>
      </c>
      <c r="AI14" s="224" t="n">
        <v>3</v>
      </c>
      <c r="AJ14" s="224" t="n">
        <v>33</v>
      </c>
    </row>
    <row r="15" s="224" customFormat="true" ht="11.25" hidden="false" customHeight="true" outlineLevel="0" collapsed="false">
      <c r="A15" s="234" t="n">
        <v>3</v>
      </c>
      <c r="B15" s="235" t="s">
        <v>141</v>
      </c>
      <c r="C15" s="236"/>
      <c r="D15" s="237" t="s">
        <v>32</v>
      </c>
      <c r="E15" s="109" t="s">
        <v>30</v>
      </c>
      <c r="F15" s="109"/>
      <c r="G15" s="109"/>
      <c r="H15" s="109"/>
      <c r="I15" s="110" t="n">
        <v>4</v>
      </c>
      <c r="J15" s="231" t="n">
        <v>0</v>
      </c>
      <c r="K15" s="232"/>
      <c r="L15" s="111"/>
      <c r="M15" s="112"/>
      <c r="N15" s="231"/>
      <c r="O15" s="232"/>
      <c r="P15" s="111"/>
      <c r="Q15" s="219"/>
      <c r="R15" s="175"/>
      <c r="S15" s="176"/>
      <c r="T15" s="220"/>
      <c r="U15" s="163"/>
      <c r="V15" s="175"/>
      <c r="W15" s="176"/>
      <c r="X15" s="220"/>
      <c r="Y15" s="181" t="n">
        <v>0</v>
      </c>
      <c r="Z15" s="179" t="n">
        <v>13</v>
      </c>
      <c r="AA15" s="221"/>
      <c r="AB15" s="222"/>
      <c r="AC15" s="222"/>
      <c r="AD15" s="223"/>
      <c r="AE15" s="222"/>
      <c r="AF15" s="221"/>
      <c r="AG15" s="224" t="n">
        <v>4</v>
      </c>
      <c r="AH15" s="224" t="n">
        <v>444</v>
      </c>
      <c r="AI15" s="224" t="n">
        <v>4</v>
      </c>
      <c r="AJ15" s="224" t="n">
        <v>44</v>
      </c>
    </row>
    <row r="16" s="224" customFormat="true" ht="11.25" hidden="false" customHeight="true" outlineLevel="0" collapsed="false">
      <c r="A16" s="234"/>
      <c r="B16" s="235"/>
      <c r="C16" s="236"/>
      <c r="D16" s="237"/>
      <c r="E16" s="109"/>
      <c r="F16" s="109"/>
      <c r="G16" s="109"/>
      <c r="H16" s="109"/>
      <c r="I16" s="110"/>
      <c r="J16" s="225" t="n">
        <v>0</v>
      </c>
      <c r="K16" s="83"/>
      <c r="L16" s="111"/>
      <c r="M16" s="112"/>
      <c r="N16" s="225"/>
      <c r="O16" s="83"/>
      <c r="P16" s="111"/>
      <c r="Q16" s="219"/>
      <c r="R16" s="170"/>
      <c r="S16" s="171"/>
      <c r="T16" s="220"/>
      <c r="U16" s="163"/>
      <c r="V16" s="170"/>
      <c r="W16" s="171"/>
      <c r="X16" s="220"/>
      <c r="Y16" s="226" t="n">
        <v>0</v>
      </c>
      <c r="Z16" s="179"/>
      <c r="AA16" s="221"/>
      <c r="AB16" s="222"/>
      <c r="AC16" s="222"/>
      <c r="AD16" s="223"/>
      <c r="AE16" s="222"/>
      <c r="AF16" s="221"/>
      <c r="AG16" s="224" t="n">
        <v>5</v>
      </c>
      <c r="AH16" s="224" t="n">
        <v>555</v>
      </c>
      <c r="AI16" s="224" t="n">
        <v>5</v>
      </c>
      <c r="AJ16" s="224" t="n">
        <v>55</v>
      </c>
    </row>
    <row r="17" customFormat="false" ht="11.25" hidden="true" customHeight="true" outlineLevel="0" collapsed="false">
      <c r="A17" s="209"/>
      <c r="B17" s="210" t="s">
        <v>34</v>
      </c>
      <c r="C17" s="238"/>
      <c r="D17" s="126"/>
      <c r="E17" s="127"/>
      <c r="F17" s="208"/>
      <c r="G17" s="130"/>
      <c r="H17" s="130"/>
      <c r="I17" s="131"/>
      <c r="J17" s="132"/>
      <c r="K17" s="133"/>
      <c r="L17" s="133"/>
      <c r="M17" s="131"/>
      <c r="N17" s="132"/>
      <c r="O17" s="133"/>
      <c r="P17" s="133"/>
      <c r="Q17" s="100"/>
      <c r="R17" s="101"/>
      <c r="S17" s="102"/>
      <c r="T17" s="102"/>
      <c r="U17" s="239"/>
      <c r="V17" s="101"/>
      <c r="W17" s="102"/>
      <c r="X17" s="102"/>
      <c r="Y17" s="103"/>
      <c r="Z17" s="104"/>
      <c r="AA17" s="240"/>
      <c r="AB17" s="208"/>
      <c r="AC17" s="130"/>
      <c r="AD17" s="130"/>
      <c r="AE17" s="201"/>
      <c r="AF17" s="213"/>
      <c r="AG17" s="224" t="n">
        <v>6</v>
      </c>
      <c r="AH17" s="224" t="n">
        <v>666</v>
      </c>
      <c r="AI17" s="224" t="n">
        <v>6</v>
      </c>
      <c r="AJ17" s="224" t="n">
        <v>66</v>
      </c>
    </row>
    <row r="18" s="224" customFormat="true" ht="11.25" hidden="false" customHeight="true" outlineLevel="0" collapsed="false">
      <c r="A18" s="214" t="n">
        <v>4</v>
      </c>
      <c r="B18" s="215" t="s">
        <v>142</v>
      </c>
      <c r="C18" s="216"/>
      <c r="D18" s="217" t="s">
        <v>39</v>
      </c>
      <c r="E18" s="112" t="n">
        <v>5</v>
      </c>
      <c r="F18" s="218" t="n">
        <v>5</v>
      </c>
      <c r="G18" s="52"/>
      <c r="H18" s="111"/>
      <c r="I18" s="110" t="n">
        <v>3</v>
      </c>
      <c r="J18" s="218" t="n">
        <v>5</v>
      </c>
      <c r="K18" s="52"/>
      <c r="L18" s="111"/>
      <c r="M18" s="112" t="n">
        <v>2</v>
      </c>
      <c r="N18" s="218" t="n">
        <v>0</v>
      </c>
      <c r="O18" s="52"/>
      <c r="P18" s="111"/>
      <c r="Q18" s="219"/>
      <c r="R18" s="164"/>
      <c r="S18" s="165"/>
      <c r="T18" s="220"/>
      <c r="U18" s="163" t="n">
        <v>1</v>
      </c>
      <c r="V18" s="164" t="n">
        <v>5</v>
      </c>
      <c r="W18" s="165"/>
      <c r="X18" s="220"/>
      <c r="Y18" s="113"/>
      <c r="Z18" s="179" t="n">
        <v>3</v>
      </c>
      <c r="AA18" s="221"/>
      <c r="AB18" s="222"/>
      <c r="AC18" s="222"/>
      <c r="AD18" s="223"/>
      <c r="AE18" s="222"/>
      <c r="AF18" s="221"/>
      <c r="AG18" s="224" t="n">
        <v>7</v>
      </c>
      <c r="AH18" s="224" t="n">
        <v>777</v>
      </c>
      <c r="AI18" s="224" t="n">
        <v>7</v>
      </c>
      <c r="AJ18" s="224" t="n">
        <v>77</v>
      </c>
    </row>
    <row r="19" s="224" customFormat="true" ht="11.25" hidden="false" customHeight="true" outlineLevel="0" collapsed="false">
      <c r="A19" s="214"/>
      <c r="B19" s="215"/>
      <c r="C19" s="216"/>
      <c r="D19" s="217"/>
      <c r="E19" s="112"/>
      <c r="F19" s="225" t="n">
        <v>6</v>
      </c>
      <c r="G19" s="83"/>
      <c r="H19" s="111"/>
      <c r="I19" s="110"/>
      <c r="J19" s="225" t="n">
        <v>5</v>
      </c>
      <c r="K19" s="83"/>
      <c r="L19" s="111"/>
      <c r="M19" s="112"/>
      <c r="N19" s="225" t="n">
        <v>1</v>
      </c>
      <c r="O19" s="83"/>
      <c r="P19" s="111"/>
      <c r="Q19" s="219"/>
      <c r="R19" s="170"/>
      <c r="S19" s="171"/>
      <c r="T19" s="220"/>
      <c r="U19" s="163"/>
      <c r="V19" s="170" t="n">
        <v>3</v>
      </c>
      <c r="W19" s="171"/>
      <c r="X19" s="220"/>
      <c r="Y19" s="226"/>
      <c r="Z19" s="179"/>
      <c r="AA19" s="221"/>
      <c r="AB19" s="222"/>
      <c r="AC19" s="222"/>
      <c r="AD19" s="223"/>
      <c r="AE19" s="222"/>
      <c r="AF19" s="221"/>
      <c r="AG19" s="224" t="n">
        <v>8</v>
      </c>
      <c r="AH19" s="224" t="n">
        <v>888</v>
      </c>
      <c r="AI19" s="224" t="n">
        <v>8</v>
      </c>
      <c r="AJ19" s="224" t="n">
        <v>88</v>
      </c>
    </row>
    <row r="20" s="224" customFormat="true" ht="11.25" hidden="false" customHeight="true" outlineLevel="0" collapsed="false">
      <c r="A20" s="227" t="n">
        <v>5</v>
      </c>
      <c r="B20" s="228" t="s">
        <v>143</v>
      </c>
      <c r="C20" s="229"/>
      <c r="D20" s="230" t="s">
        <v>57</v>
      </c>
      <c r="E20" s="112" t="n">
        <v>4</v>
      </c>
      <c r="F20" s="218" t="n">
        <v>0</v>
      </c>
      <c r="G20" s="52"/>
      <c r="H20" s="111"/>
      <c r="I20" s="110"/>
      <c r="J20" s="218"/>
      <c r="K20" s="52"/>
      <c r="L20" s="111"/>
      <c r="M20" s="112"/>
      <c r="N20" s="218"/>
      <c r="O20" s="52"/>
      <c r="P20" s="111"/>
      <c r="Q20" s="219"/>
      <c r="R20" s="164"/>
      <c r="S20" s="165"/>
      <c r="T20" s="220"/>
      <c r="U20" s="163"/>
      <c r="V20" s="164"/>
      <c r="W20" s="165"/>
      <c r="X20" s="220"/>
      <c r="Y20" s="113" t="n">
        <v>0</v>
      </c>
      <c r="Z20" s="179" t="n">
        <v>11</v>
      </c>
      <c r="AA20" s="221"/>
      <c r="AB20" s="222"/>
      <c r="AC20" s="222"/>
      <c r="AD20" s="223"/>
      <c r="AE20" s="222"/>
      <c r="AF20" s="221"/>
      <c r="AG20" s="224" t="n">
        <v>9</v>
      </c>
      <c r="AH20" s="224" t="n">
        <v>999</v>
      </c>
      <c r="AI20" s="224" t="n">
        <v>9</v>
      </c>
      <c r="AJ20" s="224" t="n">
        <v>99</v>
      </c>
    </row>
    <row r="21" s="224" customFormat="true" ht="11.25" hidden="false" customHeight="true" outlineLevel="0" collapsed="false">
      <c r="A21" s="227"/>
      <c r="B21" s="228"/>
      <c r="C21" s="229"/>
      <c r="D21" s="230"/>
      <c r="E21" s="112"/>
      <c r="F21" s="225" t="n">
        <v>1</v>
      </c>
      <c r="G21" s="83"/>
      <c r="H21" s="111"/>
      <c r="I21" s="110"/>
      <c r="J21" s="225"/>
      <c r="K21" s="83"/>
      <c r="L21" s="111"/>
      <c r="M21" s="112"/>
      <c r="N21" s="225"/>
      <c r="O21" s="83"/>
      <c r="P21" s="111"/>
      <c r="Q21" s="219"/>
      <c r="R21" s="170"/>
      <c r="S21" s="171"/>
      <c r="T21" s="220"/>
      <c r="U21" s="163"/>
      <c r="V21" s="170"/>
      <c r="W21" s="171"/>
      <c r="X21" s="220"/>
      <c r="Y21" s="226" t="n">
        <v>1</v>
      </c>
      <c r="Z21" s="179"/>
      <c r="AA21" s="221"/>
      <c r="AB21" s="222"/>
      <c r="AC21" s="222"/>
      <c r="AD21" s="223"/>
      <c r="AE21" s="222"/>
      <c r="AF21" s="221"/>
      <c r="AG21" s="224" t="n">
        <v>10</v>
      </c>
      <c r="AH21" s="224" t="n">
        <v>101010</v>
      </c>
      <c r="AI21" s="224" t="n">
        <v>10</v>
      </c>
      <c r="AJ21" s="224" t="n">
        <v>1010</v>
      </c>
    </row>
    <row r="22" s="224" customFormat="true" ht="11.25" hidden="false" customHeight="true" outlineLevel="0" collapsed="false">
      <c r="A22" s="234" t="n">
        <v>6</v>
      </c>
      <c r="B22" s="235" t="s">
        <v>144</v>
      </c>
      <c r="C22" s="236"/>
      <c r="D22" s="237" t="s">
        <v>89</v>
      </c>
      <c r="E22" s="241" t="n">
        <v>7</v>
      </c>
      <c r="F22" s="231" t="n">
        <v>5</v>
      </c>
      <c r="G22" s="232"/>
      <c r="H22" s="242"/>
      <c r="I22" s="243" t="n">
        <v>8</v>
      </c>
      <c r="J22" s="231" t="n">
        <v>1</v>
      </c>
      <c r="K22" s="232"/>
      <c r="L22" s="244"/>
      <c r="M22" s="245"/>
      <c r="N22" s="231"/>
      <c r="O22" s="232"/>
      <c r="P22" s="244"/>
      <c r="Q22" s="246"/>
      <c r="R22" s="175"/>
      <c r="S22" s="176"/>
      <c r="T22" s="247"/>
      <c r="U22" s="248"/>
      <c r="V22" s="175"/>
      <c r="W22" s="176"/>
      <c r="X22" s="247"/>
      <c r="Y22" s="181" t="n">
        <v>6</v>
      </c>
      <c r="Z22" s="249" t="n">
        <v>7</v>
      </c>
      <c r="AA22" s="221"/>
      <c r="AB22" s="222"/>
      <c r="AC22" s="222"/>
      <c r="AD22" s="223"/>
      <c r="AE22" s="222"/>
      <c r="AF22" s="221"/>
      <c r="AG22" s="224" t="n">
        <v>11</v>
      </c>
      <c r="AH22" s="224" t="n">
        <v>111111</v>
      </c>
      <c r="AI22" s="224" t="n">
        <v>11</v>
      </c>
      <c r="AJ22" s="224" t="n">
        <v>1111</v>
      </c>
    </row>
    <row r="23" s="224" customFormat="true" ht="11.25" hidden="false" customHeight="true" outlineLevel="0" collapsed="false">
      <c r="A23" s="234"/>
      <c r="B23" s="235"/>
      <c r="C23" s="236"/>
      <c r="D23" s="237"/>
      <c r="E23" s="241"/>
      <c r="F23" s="225" t="n">
        <v>6</v>
      </c>
      <c r="G23" s="83"/>
      <c r="H23" s="242"/>
      <c r="I23" s="243"/>
      <c r="J23" s="250" t="n">
        <v>6</v>
      </c>
      <c r="K23" s="137"/>
      <c r="L23" s="244"/>
      <c r="M23" s="245"/>
      <c r="N23" s="250"/>
      <c r="O23" s="137"/>
      <c r="P23" s="244"/>
      <c r="Q23" s="246"/>
      <c r="R23" s="251"/>
      <c r="S23" s="252"/>
      <c r="T23" s="247"/>
      <c r="U23" s="248"/>
      <c r="V23" s="251"/>
      <c r="W23" s="252"/>
      <c r="X23" s="247"/>
      <c r="Y23" s="253" t="n">
        <v>12</v>
      </c>
      <c r="Z23" s="249"/>
      <c r="AA23" s="221"/>
      <c r="AB23" s="222"/>
      <c r="AC23" s="222"/>
      <c r="AD23" s="223"/>
      <c r="AE23" s="222"/>
      <c r="AF23" s="221"/>
      <c r="AG23" s="224" t="n">
        <v>12</v>
      </c>
      <c r="AH23" s="224" t="n">
        <v>121212</v>
      </c>
      <c r="AI23" s="224" t="n">
        <v>12</v>
      </c>
      <c r="AJ23" s="224" t="n">
        <v>1212</v>
      </c>
    </row>
    <row r="24" customFormat="false" ht="11.25" hidden="true" customHeight="true" outlineLevel="0" collapsed="false">
      <c r="A24" s="209"/>
      <c r="B24" s="210" t="s">
        <v>60</v>
      </c>
      <c r="C24" s="238"/>
      <c r="D24" s="126"/>
      <c r="AA24" s="240"/>
      <c r="AB24" s="208"/>
      <c r="AC24" s="130"/>
      <c r="AD24" s="130"/>
      <c r="AE24" s="201"/>
      <c r="AF24" s="213"/>
      <c r="AG24" s="224" t="n">
        <v>13</v>
      </c>
      <c r="AH24" s="224" t="n">
        <v>131313</v>
      </c>
      <c r="AI24" s="224" t="n">
        <v>13</v>
      </c>
      <c r="AJ24" s="224" t="n">
        <v>1313</v>
      </c>
    </row>
    <row r="25" s="224" customFormat="true" ht="11.25" hidden="false" customHeight="true" outlineLevel="0" collapsed="false">
      <c r="A25" s="214" t="n">
        <v>7</v>
      </c>
      <c r="B25" s="215" t="s">
        <v>145</v>
      </c>
      <c r="C25" s="216"/>
      <c r="D25" s="217" t="s">
        <v>23</v>
      </c>
      <c r="E25" s="112" t="n">
        <v>6</v>
      </c>
      <c r="F25" s="218" t="n">
        <v>0</v>
      </c>
      <c r="G25" s="52"/>
      <c r="H25" s="111"/>
      <c r="I25" s="110"/>
      <c r="J25" s="218"/>
      <c r="K25" s="52"/>
      <c r="L25" s="111"/>
      <c r="M25" s="112"/>
      <c r="N25" s="218"/>
      <c r="O25" s="52"/>
      <c r="P25" s="111"/>
      <c r="Q25" s="219"/>
      <c r="R25" s="164"/>
      <c r="S25" s="165"/>
      <c r="T25" s="220"/>
      <c r="U25" s="163"/>
      <c r="V25" s="164"/>
      <c r="W25" s="165"/>
      <c r="X25" s="220"/>
      <c r="Y25" s="113" t="n">
        <v>0</v>
      </c>
      <c r="Z25" s="179" t="n">
        <v>12</v>
      </c>
      <c r="AA25" s="221"/>
      <c r="AB25" s="222"/>
      <c r="AC25" s="222"/>
      <c r="AD25" s="223"/>
      <c r="AE25" s="222"/>
      <c r="AF25" s="221"/>
    </row>
    <row r="26" s="224" customFormat="true" ht="11.25" hidden="false" customHeight="true" outlineLevel="0" collapsed="false">
      <c r="A26" s="214"/>
      <c r="B26" s="215"/>
      <c r="C26" s="216"/>
      <c r="D26" s="217"/>
      <c r="E26" s="112"/>
      <c r="F26" s="225" t="n">
        <v>0</v>
      </c>
      <c r="G26" s="83"/>
      <c r="H26" s="111"/>
      <c r="I26" s="110"/>
      <c r="J26" s="225"/>
      <c r="K26" s="83"/>
      <c r="L26" s="111"/>
      <c r="M26" s="112"/>
      <c r="N26" s="225"/>
      <c r="O26" s="83"/>
      <c r="P26" s="111"/>
      <c r="Q26" s="219"/>
      <c r="R26" s="170"/>
      <c r="S26" s="171"/>
      <c r="T26" s="220"/>
      <c r="U26" s="163"/>
      <c r="V26" s="170"/>
      <c r="W26" s="171"/>
      <c r="X26" s="220"/>
      <c r="Y26" s="226" t="n">
        <v>0</v>
      </c>
      <c r="Z26" s="179"/>
      <c r="AA26" s="221"/>
      <c r="AB26" s="222"/>
      <c r="AC26" s="222"/>
      <c r="AD26" s="223"/>
      <c r="AE26" s="222"/>
      <c r="AF26" s="221"/>
    </row>
    <row r="27" s="224" customFormat="true" ht="11.25" hidden="false" customHeight="true" outlineLevel="0" collapsed="false">
      <c r="A27" s="227" t="n">
        <v>8</v>
      </c>
      <c r="B27" s="228" t="s">
        <v>146</v>
      </c>
      <c r="C27" s="229"/>
      <c r="D27" s="230" t="s">
        <v>68</v>
      </c>
      <c r="E27" s="112" t="n">
        <v>9</v>
      </c>
      <c r="F27" s="218" t="n">
        <v>3</v>
      </c>
      <c r="G27" s="52"/>
      <c r="H27" s="111"/>
      <c r="I27" s="110" t="n">
        <v>6</v>
      </c>
      <c r="J27" s="218" t="n">
        <v>3</v>
      </c>
      <c r="K27" s="52"/>
      <c r="L27" s="111"/>
      <c r="M27" s="112" t="n">
        <v>11</v>
      </c>
      <c r="N27" s="218" t="n">
        <v>0</v>
      </c>
      <c r="O27" s="52"/>
      <c r="P27" s="111"/>
      <c r="Q27" s="219"/>
      <c r="R27" s="164"/>
      <c r="S27" s="165"/>
      <c r="T27" s="220"/>
      <c r="U27" s="163" t="n">
        <v>10</v>
      </c>
      <c r="V27" s="164" t="n">
        <v>1</v>
      </c>
      <c r="W27" s="165"/>
      <c r="X27" s="220"/>
      <c r="Y27" s="113"/>
      <c r="Z27" s="179" t="n">
        <v>5</v>
      </c>
      <c r="AA27" s="221"/>
      <c r="AB27" s="222"/>
      <c r="AC27" s="222"/>
      <c r="AD27" s="223"/>
      <c r="AE27" s="222"/>
      <c r="AF27" s="221"/>
    </row>
    <row r="28" s="224" customFormat="true" ht="11.25" hidden="false" customHeight="true" outlineLevel="0" collapsed="false">
      <c r="A28" s="227"/>
      <c r="B28" s="228"/>
      <c r="C28" s="229"/>
      <c r="D28" s="230"/>
      <c r="E28" s="112"/>
      <c r="F28" s="225" t="n">
        <v>6</v>
      </c>
      <c r="G28" s="83"/>
      <c r="H28" s="111"/>
      <c r="I28" s="110"/>
      <c r="J28" s="225" t="n">
        <v>9</v>
      </c>
      <c r="K28" s="83"/>
      <c r="L28" s="111"/>
      <c r="M28" s="112"/>
      <c r="N28" s="225" t="n">
        <v>0</v>
      </c>
      <c r="O28" s="83"/>
      <c r="P28" s="111"/>
      <c r="Q28" s="219"/>
      <c r="R28" s="170"/>
      <c r="S28" s="171"/>
      <c r="T28" s="220"/>
      <c r="U28" s="163"/>
      <c r="V28" s="170" t="n">
        <v>3</v>
      </c>
      <c r="W28" s="171"/>
      <c r="X28" s="220"/>
      <c r="Y28" s="226"/>
      <c r="Z28" s="179"/>
      <c r="AA28" s="221"/>
      <c r="AB28" s="222"/>
      <c r="AC28" s="222"/>
      <c r="AD28" s="223"/>
      <c r="AE28" s="222"/>
      <c r="AF28" s="221"/>
    </row>
    <row r="29" s="224" customFormat="true" ht="11.25" hidden="false" customHeight="true" outlineLevel="0" collapsed="false">
      <c r="A29" s="234" t="n">
        <v>9</v>
      </c>
      <c r="B29" s="235" t="s">
        <v>147</v>
      </c>
      <c r="C29" s="236"/>
      <c r="D29" s="237" t="s">
        <v>47</v>
      </c>
      <c r="E29" s="241" t="n">
        <v>8</v>
      </c>
      <c r="F29" s="231" t="n">
        <v>1</v>
      </c>
      <c r="G29" s="232"/>
      <c r="H29" s="242"/>
      <c r="I29" s="254"/>
      <c r="J29" s="231"/>
      <c r="K29" s="232"/>
      <c r="L29" s="242"/>
      <c r="M29" s="241"/>
      <c r="N29" s="231"/>
      <c r="O29" s="232"/>
      <c r="P29" s="242"/>
      <c r="Q29" s="255"/>
      <c r="R29" s="175"/>
      <c r="S29" s="176"/>
      <c r="T29" s="256"/>
      <c r="U29" s="174"/>
      <c r="V29" s="175"/>
      <c r="W29" s="176"/>
      <c r="X29" s="256"/>
      <c r="Y29" s="181" t="n">
        <v>1</v>
      </c>
      <c r="Z29" s="114" t="n">
        <v>9</v>
      </c>
      <c r="AA29" s="221"/>
      <c r="AB29" s="222"/>
      <c r="AC29" s="222"/>
      <c r="AD29" s="223"/>
      <c r="AE29" s="222"/>
      <c r="AF29" s="221"/>
    </row>
    <row r="30" s="224" customFormat="true" ht="11.25" hidden="false" customHeight="true" outlineLevel="0" collapsed="false">
      <c r="A30" s="234"/>
      <c r="B30" s="235"/>
      <c r="C30" s="236"/>
      <c r="D30" s="237"/>
      <c r="E30" s="241"/>
      <c r="F30" s="225" t="n">
        <v>3</v>
      </c>
      <c r="G30" s="83"/>
      <c r="H30" s="242"/>
      <c r="I30" s="254"/>
      <c r="J30" s="225"/>
      <c r="K30" s="83"/>
      <c r="L30" s="242"/>
      <c r="M30" s="241"/>
      <c r="N30" s="225"/>
      <c r="O30" s="83"/>
      <c r="P30" s="242"/>
      <c r="Q30" s="255"/>
      <c r="R30" s="170"/>
      <c r="S30" s="171"/>
      <c r="T30" s="256"/>
      <c r="U30" s="174"/>
      <c r="V30" s="170"/>
      <c r="W30" s="171"/>
      <c r="X30" s="256"/>
      <c r="Y30" s="226" t="n">
        <v>3</v>
      </c>
      <c r="Z30" s="114"/>
      <c r="AA30" s="221"/>
      <c r="AB30" s="222"/>
      <c r="AC30" s="222"/>
      <c r="AD30" s="223"/>
      <c r="AE30" s="222"/>
      <c r="AF30" s="221"/>
    </row>
    <row r="31" customFormat="false" ht="11.25" hidden="true" customHeight="true" outlineLevel="0" collapsed="false">
      <c r="A31" s="209"/>
      <c r="B31" s="210" t="s">
        <v>66</v>
      </c>
      <c r="C31" s="238"/>
      <c r="D31" s="126"/>
      <c r="AA31" s="240"/>
      <c r="AB31" s="208"/>
      <c r="AC31" s="130"/>
      <c r="AD31" s="130"/>
      <c r="AE31" s="201"/>
      <c r="AF31" s="213"/>
    </row>
    <row r="32" s="224" customFormat="true" ht="11.25" hidden="false" customHeight="true" outlineLevel="0" collapsed="false">
      <c r="A32" s="214" t="n">
        <v>10</v>
      </c>
      <c r="B32" s="215" t="s">
        <v>148</v>
      </c>
      <c r="C32" s="216"/>
      <c r="D32" s="217" t="s">
        <v>18</v>
      </c>
      <c r="E32" s="241" t="n">
        <v>11</v>
      </c>
      <c r="F32" s="231" t="n">
        <v>0</v>
      </c>
      <c r="G32" s="232"/>
      <c r="H32" s="242"/>
      <c r="I32" s="112"/>
      <c r="J32" s="231"/>
      <c r="K32" s="232"/>
      <c r="L32" s="111"/>
      <c r="M32" s="112"/>
      <c r="N32" s="231"/>
      <c r="O32" s="232"/>
      <c r="P32" s="111"/>
      <c r="Q32" s="219" t="n">
        <v>13</v>
      </c>
      <c r="R32" s="175" t="n">
        <v>4</v>
      </c>
      <c r="S32" s="176"/>
      <c r="T32" s="220"/>
      <c r="U32" s="163" t="n">
        <v>8</v>
      </c>
      <c r="V32" s="175" t="n">
        <v>3</v>
      </c>
      <c r="W32" s="176"/>
      <c r="X32" s="220"/>
      <c r="Y32" s="181"/>
      <c r="Z32" s="179" t="n">
        <v>3</v>
      </c>
      <c r="AA32" s="221"/>
      <c r="AB32" s="222"/>
      <c r="AC32" s="222"/>
      <c r="AD32" s="223"/>
      <c r="AE32" s="222"/>
      <c r="AF32" s="221"/>
    </row>
    <row r="33" s="224" customFormat="true" ht="11.25" hidden="false" customHeight="true" outlineLevel="0" collapsed="false">
      <c r="A33" s="214"/>
      <c r="B33" s="215"/>
      <c r="C33" s="216"/>
      <c r="D33" s="217"/>
      <c r="E33" s="241"/>
      <c r="F33" s="225" t="n">
        <v>9</v>
      </c>
      <c r="G33" s="83"/>
      <c r="H33" s="242"/>
      <c r="I33" s="112"/>
      <c r="J33" s="225"/>
      <c r="K33" s="83"/>
      <c r="L33" s="111"/>
      <c r="M33" s="112"/>
      <c r="N33" s="225"/>
      <c r="O33" s="83"/>
      <c r="P33" s="111"/>
      <c r="Q33" s="219"/>
      <c r="R33" s="170" t="n">
        <v>13</v>
      </c>
      <c r="S33" s="171"/>
      <c r="T33" s="220"/>
      <c r="U33" s="163"/>
      <c r="V33" s="170" t="n">
        <v>5</v>
      </c>
      <c r="W33" s="171"/>
      <c r="X33" s="220"/>
      <c r="Y33" s="226"/>
      <c r="Z33" s="179"/>
      <c r="AA33" s="221"/>
      <c r="AB33" s="222"/>
      <c r="AC33" s="222"/>
      <c r="AD33" s="223"/>
      <c r="AE33" s="222"/>
      <c r="AF33" s="221"/>
    </row>
    <row r="34" s="224" customFormat="true" ht="11.25" hidden="false" customHeight="true" outlineLevel="0" collapsed="false">
      <c r="A34" s="227" t="n">
        <v>11</v>
      </c>
      <c r="B34" s="228" t="s">
        <v>149</v>
      </c>
      <c r="C34" s="229"/>
      <c r="D34" s="230" t="s">
        <v>68</v>
      </c>
      <c r="E34" s="241" t="n">
        <v>10</v>
      </c>
      <c r="F34" s="231" t="n">
        <v>5</v>
      </c>
      <c r="G34" s="232"/>
      <c r="H34" s="242"/>
      <c r="I34" s="112" t="n">
        <v>13</v>
      </c>
      <c r="J34" s="231" t="n">
        <v>5</v>
      </c>
      <c r="K34" s="232"/>
      <c r="L34" s="111"/>
      <c r="M34" s="112" t="n">
        <v>8</v>
      </c>
      <c r="N34" s="231" t="n">
        <v>5</v>
      </c>
      <c r="O34" s="232"/>
      <c r="P34" s="111"/>
      <c r="Q34" s="219"/>
      <c r="R34" s="175"/>
      <c r="S34" s="176"/>
      <c r="T34" s="220"/>
      <c r="U34" s="163" t="n">
        <v>2</v>
      </c>
      <c r="V34" s="175" t="n">
        <v>3</v>
      </c>
      <c r="W34" s="176"/>
      <c r="X34" s="220"/>
      <c r="Y34" s="181"/>
      <c r="Z34" s="179" t="n">
        <v>1</v>
      </c>
      <c r="AA34" s="221"/>
      <c r="AB34" s="222"/>
      <c r="AC34" s="222"/>
      <c r="AD34" s="223"/>
      <c r="AE34" s="222"/>
      <c r="AF34" s="221"/>
    </row>
    <row r="35" s="224" customFormat="true" ht="11.25" hidden="false" customHeight="true" outlineLevel="0" collapsed="false">
      <c r="A35" s="227"/>
      <c r="B35" s="228"/>
      <c r="C35" s="229"/>
      <c r="D35" s="230"/>
      <c r="E35" s="241"/>
      <c r="F35" s="225" t="n">
        <v>6</v>
      </c>
      <c r="G35" s="83"/>
      <c r="H35" s="242"/>
      <c r="I35" s="112"/>
      <c r="J35" s="225" t="n">
        <v>3</v>
      </c>
      <c r="K35" s="83"/>
      <c r="L35" s="111"/>
      <c r="M35" s="112"/>
      <c r="N35" s="225" t="n">
        <v>8</v>
      </c>
      <c r="O35" s="83"/>
      <c r="P35" s="111"/>
      <c r="Q35" s="219"/>
      <c r="R35" s="170"/>
      <c r="S35" s="171"/>
      <c r="T35" s="220"/>
      <c r="U35" s="163"/>
      <c r="V35" s="170" t="n">
        <v>7</v>
      </c>
      <c r="W35" s="171"/>
      <c r="X35" s="220"/>
      <c r="Y35" s="226"/>
      <c r="Z35" s="179"/>
      <c r="AA35" s="221"/>
      <c r="AB35" s="222"/>
      <c r="AC35" s="222"/>
      <c r="AD35" s="223"/>
      <c r="AE35" s="222"/>
      <c r="AF35" s="221"/>
    </row>
    <row r="36" s="224" customFormat="true" ht="11.25" hidden="false" customHeight="true" outlineLevel="0" collapsed="false">
      <c r="A36" s="234" t="n">
        <v>12</v>
      </c>
      <c r="B36" s="235" t="s">
        <v>150</v>
      </c>
      <c r="C36" s="236"/>
      <c r="D36" s="237" t="s">
        <v>57</v>
      </c>
      <c r="E36" s="241" t="n">
        <v>13</v>
      </c>
      <c r="F36" s="231" t="n">
        <v>1</v>
      </c>
      <c r="G36" s="232"/>
      <c r="H36" s="242"/>
      <c r="I36" s="112"/>
      <c r="J36" s="231"/>
      <c r="K36" s="232"/>
      <c r="L36" s="111"/>
      <c r="M36" s="112"/>
      <c r="N36" s="231"/>
      <c r="O36" s="232"/>
      <c r="P36" s="111"/>
      <c r="Q36" s="219"/>
      <c r="R36" s="175"/>
      <c r="S36" s="176"/>
      <c r="T36" s="220"/>
      <c r="U36" s="163"/>
      <c r="V36" s="175"/>
      <c r="W36" s="176"/>
      <c r="X36" s="220"/>
      <c r="Y36" s="181" t="n">
        <v>1</v>
      </c>
      <c r="Z36" s="179" t="n">
        <v>10</v>
      </c>
      <c r="AA36" s="221"/>
      <c r="AB36" s="222"/>
      <c r="AC36" s="222"/>
      <c r="AD36" s="223"/>
      <c r="AE36" s="222"/>
      <c r="AF36" s="221"/>
    </row>
    <row r="37" s="224" customFormat="true" ht="11.25" hidden="false" customHeight="true" outlineLevel="0" collapsed="false">
      <c r="A37" s="234"/>
      <c r="B37" s="235"/>
      <c r="C37" s="236"/>
      <c r="D37" s="237"/>
      <c r="E37" s="241"/>
      <c r="F37" s="225" t="n">
        <v>3</v>
      </c>
      <c r="G37" s="83"/>
      <c r="H37" s="242"/>
      <c r="I37" s="112"/>
      <c r="J37" s="225"/>
      <c r="K37" s="83"/>
      <c r="L37" s="111"/>
      <c r="M37" s="112"/>
      <c r="N37" s="225"/>
      <c r="O37" s="83"/>
      <c r="P37" s="111"/>
      <c r="Q37" s="219"/>
      <c r="R37" s="170"/>
      <c r="S37" s="171"/>
      <c r="T37" s="220"/>
      <c r="U37" s="163"/>
      <c r="V37" s="170"/>
      <c r="W37" s="171"/>
      <c r="X37" s="220"/>
      <c r="Y37" s="226" t="n">
        <v>3</v>
      </c>
      <c r="Z37" s="179"/>
      <c r="AA37" s="221"/>
      <c r="AB37" s="222"/>
      <c r="AC37" s="222"/>
      <c r="AD37" s="223"/>
      <c r="AE37" s="222"/>
      <c r="AF37" s="221"/>
    </row>
    <row r="38" s="224" customFormat="true" ht="11.25" hidden="false" customHeight="true" outlineLevel="0" collapsed="false">
      <c r="A38" s="234" t="n">
        <v>13</v>
      </c>
      <c r="B38" s="235" t="s">
        <v>151</v>
      </c>
      <c r="C38" s="236"/>
      <c r="D38" s="237" t="s">
        <v>65</v>
      </c>
      <c r="E38" s="241" t="n">
        <v>12</v>
      </c>
      <c r="F38" s="231" t="n">
        <v>3</v>
      </c>
      <c r="G38" s="232"/>
      <c r="H38" s="242"/>
      <c r="I38" s="112" t="n">
        <v>11</v>
      </c>
      <c r="J38" s="231" t="n">
        <v>0</v>
      </c>
      <c r="K38" s="232"/>
      <c r="L38" s="111"/>
      <c r="M38" s="112"/>
      <c r="N38" s="231"/>
      <c r="O38" s="232"/>
      <c r="P38" s="111"/>
      <c r="Q38" s="219" t="n">
        <v>10</v>
      </c>
      <c r="R38" s="175" t="n">
        <v>0</v>
      </c>
      <c r="S38" s="176"/>
      <c r="T38" s="220"/>
      <c r="U38" s="163"/>
      <c r="V38" s="175"/>
      <c r="W38" s="176"/>
      <c r="X38" s="220"/>
      <c r="Y38" s="181" t="n">
        <v>3</v>
      </c>
      <c r="Z38" s="179" t="n">
        <v>8</v>
      </c>
      <c r="AA38" s="221"/>
      <c r="AB38" s="222"/>
      <c r="AC38" s="222"/>
      <c r="AD38" s="223"/>
      <c r="AE38" s="222"/>
      <c r="AF38" s="221"/>
    </row>
    <row r="39" s="224" customFormat="true" ht="11.25" hidden="false" customHeight="true" outlineLevel="0" collapsed="false">
      <c r="A39" s="234"/>
      <c r="B39" s="235"/>
      <c r="C39" s="236"/>
      <c r="D39" s="237"/>
      <c r="E39" s="241"/>
      <c r="F39" s="225" t="n">
        <v>12</v>
      </c>
      <c r="G39" s="83"/>
      <c r="H39" s="242"/>
      <c r="I39" s="112"/>
      <c r="J39" s="225" t="n">
        <v>0</v>
      </c>
      <c r="K39" s="83"/>
      <c r="L39" s="111"/>
      <c r="M39" s="112"/>
      <c r="N39" s="225"/>
      <c r="O39" s="83"/>
      <c r="P39" s="111"/>
      <c r="Q39" s="219"/>
      <c r="R39" s="170" t="n">
        <v>0</v>
      </c>
      <c r="S39" s="171"/>
      <c r="T39" s="220"/>
      <c r="U39" s="163"/>
      <c r="V39" s="170"/>
      <c r="W39" s="171"/>
      <c r="X39" s="220"/>
      <c r="Y39" s="226" t="n">
        <v>12</v>
      </c>
      <c r="Z39" s="179"/>
      <c r="AA39" s="221"/>
      <c r="AB39" s="222"/>
      <c r="AC39" s="222"/>
      <c r="AD39" s="223"/>
      <c r="AE39" s="222"/>
      <c r="AF39" s="221"/>
    </row>
    <row r="40" customFormat="false" ht="11.25" hidden="false" customHeight="true" outlineLevel="0" collapsed="false"/>
    <row r="41" customFormat="false" ht="11.25" hidden="false" customHeight="true" outlineLevel="0" collapsed="false">
      <c r="B41" s="257" t="s">
        <v>24</v>
      </c>
      <c r="C41" s="258" t="str">
        <f aca="false">Arvud!A11</f>
        <v>Vello Aava</v>
      </c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</row>
    <row r="42" customFormat="false" ht="11.25" hidden="false" customHeight="true" outlineLevel="0" collapsed="false">
      <c r="B42" s="257" t="s">
        <v>25</v>
      </c>
      <c r="C42" s="258" t="str">
        <f aca="false">Arvud!A14</f>
        <v>Hans Ilves</v>
      </c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</row>
    <row r="43" customFormat="false" ht="11.25" hidden="false" customHeight="true" outlineLevel="0" collapsed="false">
      <c r="B43" s="259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1.25" hidden="false" customHeight="true" outlineLevel="0" collapsed="false">
      <c r="B44" s="25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6" customFormat="false" ht="13.9" hidden="false" customHeight="true" outlineLevel="0" collapsed="false">
      <c r="A46" s="261"/>
      <c r="B46" s="262"/>
      <c r="C46" s="262"/>
      <c r="D46" s="263"/>
      <c r="E46" s="127"/>
      <c r="F46" s="208"/>
      <c r="G46" s="127"/>
      <c r="H46" s="208"/>
      <c r="I46" s="127"/>
      <c r="J46" s="208"/>
      <c r="K46" s="127"/>
      <c r="L46" s="208"/>
      <c r="M46" s="127"/>
      <c r="N46" s="208"/>
      <c r="O46" s="127"/>
      <c r="P46" s="208"/>
      <c r="Q46" s="262"/>
      <c r="R46" s="262"/>
      <c r="S46" s="127"/>
      <c r="T46" s="208"/>
      <c r="U46" s="127"/>
      <c r="V46" s="208"/>
      <c r="W46" s="127"/>
      <c r="X46" s="208"/>
      <c r="Y46" s="127"/>
      <c r="Z46" s="208"/>
      <c r="AA46" s="127"/>
      <c r="AB46" s="208"/>
      <c r="AC46" s="127"/>
      <c r="AD46" s="208"/>
      <c r="AE46" s="262"/>
      <c r="AF46" s="262"/>
    </row>
    <row r="47" customFormat="false" ht="13.9" hidden="false" customHeight="true" outlineLevel="0" collapsed="false">
      <c r="A47" s="264"/>
      <c r="B47" s="262"/>
      <c r="C47" s="262"/>
      <c r="D47" s="263"/>
      <c r="E47" s="127"/>
      <c r="F47" s="208"/>
      <c r="G47" s="127"/>
      <c r="H47" s="208"/>
      <c r="I47" s="127"/>
      <c r="J47" s="208"/>
      <c r="K47" s="127"/>
      <c r="L47" s="208"/>
      <c r="M47" s="127"/>
      <c r="N47" s="208"/>
      <c r="O47" s="127"/>
      <c r="P47" s="208"/>
      <c r="Q47" s="262"/>
      <c r="R47" s="262"/>
      <c r="S47" s="127"/>
      <c r="T47" s="208"/>
      <c r="U47" s="127"/>
      <c r="V47" s="208"/>
      <c r="W47" s="127"/>
      <c r="X47" s="208"/>
      <c r="Y47" s="127"/>
      <c r="Z47" s="208"/>
      <c r="AA47" s="127"/>
      <c r="AB47" s="208"/>
      <c r="AC47" s="127"/>
      <c r="AD47" s="208"/>
      <c r="AE47" s="262"/>
      <c r="AF47" s="262"/>
    </row>
    <row r="48" customFormat="false" ht="13.9" hidden="false" customHeight="true" outlineLevel="0" collapsed="false">
      <c r="A48" s="264"/>
      <c r="B48" s="262"/>
      <c r="C48" s="262"/>
      <c r="D48" s="263"/>
      <c r="E48" s="127"/>
      <c r="F48" s="208"/>
      <c r="G48" s="127"/>
      <c r="H48" s="208"/>
      <c r="I48" s="127"/>
      <c r="J48" s="208"/>
      <c r="K48" s="127"/>
      <c r="L48" s="208"/>
      <c r="M48" s="127"/>
      <c r="N48" s="208"/>
      <c r="O48" s="127"/>
      <c r="P48" s="208"/>
      <c r="Q48" s="262"/>
      <c r="R48" s="262"/>
      <c r="S48" s="127"/>
      <c r="T48" s="208"/>
      <c r="U48" s="127"/>
      <c r="V48" s="208"/>
      <c r="W48" s="127"/>
      <c r="X48" s="208"/>
      <c r="Y48" s="127"/>
      <c r="Z48" s="208"/>
      <c r="AA48" s="127"/>
      <c r="AB48" s="208"/>
      <c r="AC48" s="127"/>
      <c r="AD48" s="208"/>
      <c r="AE48" s="262"/>
      <c r="AF48" s="262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1.22986111111111" right="0.747916666666667" top="0.6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.85"/>
    <col collapsed="false" customWidth="true" hidden="false" outlineLevel="0" max="2" min="2" style="287" width="19.14"/>
    <col collapsed="false" customWidth="true" hidden="false" outlineLevel="0" max="3" min="3" style="287" width="11.28"/>
    <col collapsed="false" customWidth="true" hidden="false" outlineLevel="0" max="4" min="4" style="287" width="10.41"/>
    <col collapsed="false" customWidth="true" hidden="false" outlineLevel="0" max="5" min="5" style="287" width="9.99"/>
    <col collapsed="false" customWidth="true" hidden="false" outlineLevel="0" max="6" min="6" style="287" width="10.13"/>
    <col collapsed="false" customWidth="true" hidden="false" outlineLevel="0" max="7" min="7" style="287" width="11.28"/>
    <col collapsed="false" customWidth="true" hidden="false" outlineLevel="0" max="8" min="8" style="287" width="10.71"/>
    <col collapsed="false" customWidth="true" hidden="false" outlineLevel="0" max="13" min="9" style="287" width="10.28"/>
    <col collapsed="false" customWidth="true" hidden="false" outlineLevel="0" max="14" min="14" style="287" width="10.99"/>
    <col collapsed="false" customWidth="false" hidden="false" outlineLevel="0" max="19" min="15" style="287" width="9.14"/>
    <col collapsed="false" customWidth="true" hidden="false" outlineLevel="0" max="20" min="20" style="287" width="19.14"/>
    <col collapsed="false" customWidth="false" hidden="false" outlineLevel="0" max="257" min="21" style="287" width="9.14"/>
  </cols>
  <sheetData>
    <row r="1" customFormat="false" ht="15" hidden="false" customHeight="false" outlineLevel="0" collapsed="false">
      <c r="C1" s="265" t="str">
        <f aca="false">Arvud!A2</f>
        <v>Eesti Meistrivõistlused Vabamaadluses Õpilastele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</row>
    <row r="2" customFormat="false" ht="15" hidden="false" customHeight="false" outlineLevel="0" collapsed="false">
      <c r="C2" s="288" t="str">
        <f aca="false">Arvud!A5</f>
        <v>27 november 2010.a.</v>
      </c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" hidden="false" customHeight="false" outlineLevel="0" collapsed="false">
      <c r="C3" s="265" t="str">
        <f aca="false">Arvud!A8</f>
        <v>Jõgevamaa, Põltsamaa</v>
      </c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customFormat="false" ht="15" hidden="false" customHeight="false" outlineLevel="0" collapsed="false">
      <c r="B5" s="287" t="s">
        <v>15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</row>
    <row r="7" customFormat="false" ht="15.75" hidden="false" customHeight="false" outlineLevel="0" collapsed="false">
      <c r="A7" s="289"/>
      <c r="B7" s="290"/>
      <c r="C7" s="291" t="s">
        <v>153</v>
      </c>
      <c r="D7" s="292" t="s">
        <v>154</v>
      </c>
      <c r="E7" s="292" t="s">
        <v>155</v>
      </c>
      <c r="F7" s="292" t="s">
        <v>156</v>
      </c>
      <c r="G7" s="292" t="s">
        <v>157</v>
      </c>
      <c r="H7" s="292" t="s">
        <v>158</v>
      </c>
      <c r="I7" s="293" t="s">
        <v>159</v>
      </c>
      <c r="J7" s="291" t="s">
        <v>160</v>
      </c>
      <c r="K7" s="292" t="s">
        <v>161</v>
      </c>
      <c r="L7" s="294" t="s">
        <v>162</v>
      </c>
      <c r="M7" s="295" t="s">
        <v>163</v>
      </c>
      <c r="N7" s="296" t="s">
        <v>10</v>
      </c>
      <c r="S7" s="289" t="s">
        <v>10</v>
      </c>
      <c r="T7" s="297" t="s">
        <v>164</v>
      </c>
      <c r="U7" s="289" t="s">
        <v>165</v>
      </c>
    </row>
    <row r="8" customFormat="false" ht="15" hidden="false" customHeight="false" outlineLevel="0" collapsed="false">
      <c r="A8" s="298" t="n">
        <v>1</v>
      </c>
      <c r="B8" s="299" t="s">
        <v>68</v>
      </c>
      <c r="C8" s="300"/>
      <c r="D8" s="300"/>
      <c r="E8" s="300"/>
      <c r="F8" s="300" t="n">
        <v>4</v>
      </c>
      <c r="G8" s="300"/>
      <c r="H8" s="300"/>
      <c r="I8" s="300"/>
      <c r="J8" s="300"/>
      <c r="K8" s="300" t="n">
        <v>2</v>
      </c>
      <c r="L8" s="301" t="s">
        <v>166</v>
      </c>
      <c r="M8" s="302" t="n">
        <v>15</v>
      </c>
      <c r="N8" s="303" t="s">
        <v>167</v>
      </c>
      <c r="S8" s="304" t="n">
        <v>1</v>
      </c>
      <c r="T8" s="305" t="s">
        <v>168</v>
      </c>
      <c r="U8" s="304" t="n">
        <v>39</v>
      </c>
    </row>
    <row r="9" customFormat="false" ht="15" hidden="false" customHeight="false" outlineLevel="0" collapsed="false">
      <c r="A9" s="304" t="n">
        <v>2</v>
      </c>
      <c r="B9" s="306" t="s">
        <v>29</v>
      </c>
      <c r="C9" s="307"/>
      <c r="D9" s="307" t="s">
        <v>169</v>
      </c>
      <c r="E9" s="307" t="n">
        <v>3</v>
      </c>
      <c r="F9" s="307"/>
      <c r="G9" s="307"/>
      <c r="H9" s="307" t="n">
        <v>2</v>
      </c>
      <c r="I9" s="307"/>
      <c r="J9" s="307" t="n">
        <v>2</v>
      </c>
      <c r="K9" s="307"/>
      <c r="L9" s="308"/>
      <c r="M9" s="309" t="n">
        <v>13</v>
      </c>
      <c r="N9" s="310" t="s">
        <v>170</v>
      </c>
      <c r="S9" s="304" t="n">
        <v>2</v>
      </c>
      <c r="T9" s="305" t="s">
        <v>171</v>
      </c>
      <c r="U9" s="304" t="n">
        <v>35</v>
      </c>
    </row>
    <row r="10" customFormat="false" ht="15" hidden="false" customHeight="false" outlineLevel="0" collapsed="false">
      <c r="A10" s="304" t="n">
        <v>3</v>
      </c>
      <c r="B10" s="306" t="s">
        <v>99</v>
      </c>
      <c r="C10" s="307"/>
      <c r="D10" s="307"/>
      <c r="E10" s="307"/>
      <c r="F10" s="307"/>
      <c r="G10" s="307"/>
      <c r="H10" s="307" t="n">
        <v>7</v>
      </c>
      <c r="I10" s="307" t="s">
        <v>172</v>
      </c>
      <c r="J10" s="307"/>
      <c r="K10" s="307"/>
      <c r="L10" s="308"/>
      <c r="M10" s="309" t="n">
        <v>18</v>
      </c>
      <c r="N10" s="310" t="s">
        <v>173</v>
      </c>
      <c r="S10" s="311" t="n">
        <v>3</v>
      </c>
      <c r="T10" s="312" t="s">
        <v>174</v>
      </c>
      <c r="U10" s="311" t="n">
        <v>34</v>
      </c>
    </row>
    <row r="11" customFormat="false" ht="15" hidden="false" customHeight="false" outlineLevel="0" collapsed="false">
      <c r="A11" s="304" t="n">
        <v>4</v>
      </c>
      <c r="B11" s="306" t="s">
        <v>55</v>
      </c>
      <c r="C11" s="307"/>
      <c r="D11" s="307"/>
      <c r="E11" s="307"/>
      <c r="F11" s="307"/>
      <c r="G11" s="307" t="n">
        <v>2</v>
      </c>
      <c r="H11" s="307"/>
      <c r="I11" s="307"/>
      <c r="J11" s="307"/>
      <c r="K11" s="307" t="n">
        <v>5</v>
      </c>
      <c r="L11" s="308"/>
      <c r="M11" s="313" t="s">
        <v>175</v>
      </c>
      <c r="N11" s="310" t="s">
        <v>176</v>
      </c>
      <c r="S11" s="304" t="n">
        <v>4</v>
      </c>
      <c r="T11" s="305" t="s">
        <v>177</v>
      </c>
      <c r="U11" s="304" t="n">
        <v>31</v>
      </c>
    </row>
    <row r="12" customFormat="false" ht="15" hidden="false" customHeight="false" outlineLevel="0" collapsed="false">
      <c r="A12" s="311" t="n">
        <v>5</v>
      </c>
      <c r="B12" s="306" t="s">
        <v>178</v>
      </c>
      <c r="C12" s="307"/>
      <c r="D12" s="307" t="n">
        <v>7</v>
      </c>
      <c r="E12" s="307" t="n">
        <v>7</v>
      </c>
      <c r="F12" s="307"/>
      <c r="G12" s="307" t="s">
        <v>179</v>
      </c>
      <c r="H12" s="307" t="n">
        <v>4</v>
      </c>
      <c r="I12" s="307"/>
      <c r="J12" s="307" t="n">
        <v>4</v>
      </c>
      <c r="K12" s="307"/>
      <c r="L12" s="308" t="n">
        <v>5</v>
      </c>
      <c r="M12" s="309" t="n">
        <v>39</v>
      </c>
      <c r="N12" s="310" t="s">
        <v>180</v>
      </c>
      <c r="S12" s="304" t="n">
        <v>5</v>
      </c>
      <c r="T12" s="305" t="s">
        <v>181</v>
      </c>
      <c r="U12" s="304" t="n">
        <v>18</v>
      </c>
    </row>
    <row r="13" customFormat="false" ht="15" hidden="false" customHeight="false" outlineLevel="0" collapsed="false">
      <c r="A13" s="304" t="n">
        <v>6</v>
      </c>
      <c r="B13" s="306" t="s">
        <v>21</v>
      </c>
      <c r="C13" s="307" t="n">
        <v>4</v>
      </c>
      <c r="D13" s="307"/>
      <c r="E13" s="307"/>
      <c r="F13" s="307"/>
      <c r="G13" s="307" t="n">
        <v>2</v>
      </c>
      <c r="H13" s="307"/>
      <c r="I13" s="307"/>
      <c r="J13" s="307"/>
      <c r="K13" s="307"/>
      <c r="L13" s="308"/>
      <c r="M13" s="309" t="n">
        <v>6</v>
      </c>
      <c r="N13" s="310" t="s">
        <v>182</v>
      </c>
      <c r="S13" s="304" t="n">
        <v>6</v>
      </c>
      <c r="T13" s="305" t="s">
        <v>183</v>
      </c>
      <c r="U13" s="304" t="n">
        <v>18</v>
      </c>
    </row>
    <row r="14" customFormat="false" ht="15" hidden="false" customHeight="false" outlineLevel="0" collapsed="false">
      <c r="A14" s="304" t="n">
        <v>7</v>
      </c>
      <c r="B14" s="306" t="s">
        <v>184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309" t="n">
        <v>0</v>
      </c>
      <c r="N14" s="310" t="s">
        <v>185</v>
      </c>
      <c r="S14" s="304" t="n">
        <v>7</v>
      </c>
      <c r="T14" s="305" t="s">
        <v>186</v>
      </c>
      <c r="U14" s="304" t="n">
        <v>16</v>
      </c>
    </row>
    <row r="15" customFormat="false" ht="15" hidden="false" customHeight="false" outlineLevel="0" collapsed="false">
      <c r="A15" s="304" t="n">
        <v>8</v>
      </c>
      <c r="B15" s="306" t="s">
        <v>187</v>
      </c>
      <c r="C15" s="307"/>
      <c r="D15" s="307"/>
      <c r="E15" s="307" t="n">
        <v>5</v>
      </c>
      <c r="F15" s="307" t="n">
        <v>5</v>
      </c>
      <c r="G15" s="307"/>
      <c r="H15" s="307"/>
      <c r="I15" s="307"/>
      <c r="J15" s="307"/>
      <c r="K15" s="307"/>
      <c r="L15" s="308"/>
      <c r="M15" s="309" t="n">
        <v>10</v>
      </c>
      <c r="N15" s="310" t="s">
        <v>188</v>
      </c>
      <c r="S15" s="304" t="n">
        <v>8</v>
      </c>
      <c r="T15" s="305" t="s">
        <v>189</v>
      </c>
      <c r="U15" s="304" t="n">
        <v>16</v>
      </c>
    </row>
    <row r="16" customFormat="false" ht="15" hidden="false" customHeight="false" outlineLevel="0" collapsed="false">
      <c r="A16" s="311" t="n">
        <v>9</v>
      </c>
      <c r="B16" s="306" t="s">
        <v>18</v>
      </c>
      <c r="C16" s="307" t="n">
        <v>7</v>
      </c>
      <c r="D16" s="307"/>
      <c r="E16" s="307"/>
      <c r="F16" s="307" t="n">
        <v>2</v>
      </c>
      <c r="G16" s="307"/>
      <c r="H16" s="307" t="n">
        <v>5</v>
      </c>
      <c r="I16" s="307"/>
      <c r="J16" s="307"/>
      <c r="K16" s="307"/>
      <c r="L16" s="308" t="n">
        <v>4</v>
      </c>
      <c r="M16" s="309" t="n">
        <v>18</v>
      </c>
      <c r="N16" s="310" t="s">
        <v>190</v>
      </c>
      <c r="S16" s="304" t="n">
        <v>9</v>
      </c>
      <c r="T16" s="305" t="s">
        <v>191</v>
      </c>
      <c r="U16" s="304" t="n">
        <v>8</v>
      </c>
    </row>
    <row r="17" customFormat="false" ht="15" hidden="false" customHeight="false" outlineLevel="0" collapsed="false">
      <c r="A17" s="304" t="n">
        <v>10</v>
      </c>
      <c r="B17" s="306" t="s">
        <v>57</v>
      </c>
      <c r="C17" s="307"/>
      <c r="D17" s="307"/>
      <c r="E17" s="307"/>
      <c r="F17" s="307" t="n">
        <v>7</v>
      </c>
      <c r="G17" s="307"/>
      <c r="H17" s="307"/>
      <c r="I17" s="307"/>
      <c r="J17" s="307" t="s">
        <v>192</v>
      </c>
      <c r="K17" s="307"/>
      <c r="L17" s="308"/>
      <c r="M17" s="309" t="n">
        <v>16</v>
      </c>
      <c r="N17" s="310" t="s">
        <v>193</v>
      </c>
      <c r="S17" s="304" t="n">
        <v>10</v>
      </c>
      <c r="T17" s="305" t="s">
        <v>194</v>
      </c>
      <c r="U17" s="304" t="n">
        <v>7</v>
      </c>
    </row>
    <row r="18" customFormat="false" ht="15.75" hidden="false" customHeight="false" outlineLevel="0" collapsed="false">
      <c r="A18" s="304" t="n">
        <v>11</v>
      </c>
      <c r="B18" s="306" t="s">
        <v>89</v>
      </c>
      <c r="C18" s="307"/>
      <c r="D18" s="307"/>
      <c r="E18" s="307"/>
      <c r="F18" s="307"/>
      <c r="G18" s="307"/>
      <c r="H18" s="307" t="n">
        <v>4</v>
      </c>
      <c r="I18" s="307" t="n">
        <v>4</v>
      </c>
      <c r="J18" s="307"/>
      <c r="K18" s="307" t="s">
        <v>169</v>
      </c>
      <c r="L18" s="308" t="n">
        <v>2</v>
      </c>
      <c r="M18" s="309" t="n">
        <v>16</v>
      </c>
      <c r="N18" s="310" t="s">
        <v>175</v>
      </c>
      <c r="S18" s="314" t="n">
        <v>11</v>
      </c>
      <c r="T18" s="315" t="s">
        <v>195</v>
      </c>
      <c r="U18" s="314" t="n">
        <v>6</v>
      </c>
    </row>
    <row r="19" customFormat="false" ht="15" hidden="false" customHeight="false" outlineLevel="0" collapsed="false">
      <c r="A19" s="304" t="n">
        <v>12</v>
      </c>
      <c r="B19" s="306" t="s">
        <v>121</v>
      </c>
      <c r="C19" s="307"/>
      <c r="D19" s="307"/>
      <c r="E19" s="307"/>
      <c r="F19" s="307"/>
      <c r="G19" s="307"/>
      <c r="H19" s="307"/>
      <c r="I19" s="307"/>
      <c r="J19" s="307" t="n">
        <v>2</v>
      </c>
      <c r="K19" s="307"/>
      <c r="L19" s="308"/>
      <c r="M19" s="309" t="n">
        <v>2</v>
      </c>
      <c r="N19" s="310" t="s">
        <v>196</v>
      </c>
    </row>
    <row r="20" customFormat="false" ht="15" hidden="false" customHeight="false" outlineLevel="0" collapsed="false">
      <c r="A20" s="311" t="n">
        <v>13</v>
      </c>
      <c r="B20" s="306" t="s">
        <v>113</v>
      </c>
      <c r="C20" s="307"/>
      <c r="D20" s="307"/>
      <c r="E20" s="307"/>
      <c r="F20" s="307"/>
      <c r="G20" s="307"/>
      <c r="H20" s="307"/>
      <c r="I20" s="307"/>
      <c r="J20" s="307" t="n">
        <v>2</v>
      </c>
      <c r="K20" s="307"/>
      <c r="L20" s="308"/>
      <c r="M20" s="309" t="n">
        <v>2</v>
      </c>
      <c r="N20" s="310" t="s">
        <v>196</v>
      </c>
    </row>
    <row r="21" customFormat="false" ht="15" hidden="false" customHeight="false" outlineLevel="0" collapsed="false">
      <c r="A21" s="304" t="n">
        <v>14</v>
      </c>
      <c r="B21" s="306" t="s">
        <v>59</v>
      </c>
      <c r="C21" s="307"/>
      <c r="D21" s="307"/>
      <c r="E21" s="307"/>
      <c r="F21" s="307" t="n">
        <v>2</v>
      </c>
      <c r="G21" s="307"/>
      <c r="H21" s="307"/>
      <c r="I21" s="307"/>
      <c r="J21" s="307"/>
      <c r="K21" s="307"/>
      <c r="L21" s="308"/>
      <c r="M21" s="309" t="n">
        <v>2</v>
      </c>
      <c r="N21" s="310" t="s">
        <v>196</v>
      </c>
    </row>
    <row r="22" customFormat="false" ht="15" hidden="false" customHeight="false" outlineLevel="0" collapsed="false">
      <c r="A22" s="304" t="n">
        <v>15</v>
      </c>
      <c r="B22" s="306" t="s">
        <v>197</v>
      </c>
      <c r="C22" s="307"/>
      <c r="D22" s="307" t="n">
        <v>4</v>
      </c>
      <c r="E22" s="307"/>
      <c r="F22" s="307"/>
      <c r="G22" s="307" t="n">
        <v>4</v>
      </c>
      <c r="H22" s="307"/>
      <c r="I22" s="307"/>
      <c r="J22" s="307"/>
      <c r="K22" s="307"/>
      <c r="L22" s="308"/>
      <c r="M22" s="309" t="n">
        <v>8</v>
      </c>
      <c r="N22" s="310" t="s">
        <v>198</v>
      </c>
    </row>
    <row r="23" customFormat="false" ht="15" hidden="false" customHeight="false" outlineLevel="0" collapsed="false">
      <c r="A23" s="304" t="n">
        <v>16</v>
      </c>
      <c r="B23" s="306" t="s">
        <v>199</v>
      </c>
      <c r="C23" s="307"/>
      <c r="D23" s="307"/>
      <c r="E23" s="307"/>
      <c r="F23" s="307"/>
      <c r="G23" s="307"/>
      <c r="H23" s="307"/>
      <c r="I23" s="307"/>
      <c r="J23" s="307" t="n">
        <v>7</v>
      </c>
      <c r="K23" s="307" t="n">
        <v>4</v>
      </c>
      <c r="L23" s="308"/>
      <c r="M23" s="309" t="n">
        <v>11</v>
      </c>
      <c r="N23" s="310" t="s">
        <v>200</v>
      </c>
    </row>
    <row r="24" customFormat="false" ht="15" hidden="false" customHeight="false" outlineLevel="0" collapsed="false">
      <c r="A24" s="311" t="n">
        <v>17</v>
      </c>
      <c r="B24" s="306" t="s">
        <v>23</v>
      </c>
      <c r="C24" s="307" t="n">
        <v>5</v>
      </c>
      <c r="D24" s="307" t="n">
        <v>5</v>
      </c>
      <c r="E24" s="307" t="s">
        <v>169</v>
      </c>
      <c r="F24" s="307"/>
      <c r="G24" s="307"/>
      <c r="H24" s="307" t="n">
        <v>2</v>
      </c>
      <c r="I24" s="307" t="n">
        <v>2</v>
      </c>
      <c r="J24" s="307"/>
      <c r="K24" s="307"/>
      <c r="L24" s="308"/>
      <c r="M24" s="309" t="n">
        <v>20</v>
      </c>
      <c r="N24" s="310" t="s">
        <v>201</v>
      </c>
    </row>
    <row r="25" customFormat="false" ht="15" hidden="false" customHeight="false" outlineLevel="0" collapsed="false">
      <c r="A25" s="304" t="n">
        <v>18</v>
      </c>
      <c r="B25" s="306" t="s">
        <v>39</v>
      </c>
      <c r="C25" s="307"/>
      <c r="D25" s="307" t="n">
        <v>1</v>
      </c>
      <c r="E25" s="307"/>
      <c r="F25" s="307" t="n">
        <v>4</v>
      </c>
      <c r="G25" s="307" t="n">
        <v>4</v>
      </c>
      <c r="H25" s="307"/>
      <c r="I25" s="307" t="n">
        <v>5</v>
      </c>
      <c r="J25" s="307"/>
      <c r="K25" s="307"/>
      <c r="L25" s="308" t="n">
        <v>4</v>
      </c>
      <c r="M25" s="309" t="n">
        <v>18</v>
      </c>
      <c r="N25" s="310" t="s">
        <v>202</v>
      </c>
    </row>
    <row r="26" customFormat="false" ht="15" hidden="false" customHeight="false" outlineLevel="0" collapsed="false">
      <c r="A26" s="304" t="n">
        <v>19</v>
      </c>
      <c r="B26" s="306" t="s">
        <v>203</v>
      </c>
      <c r="C26" s="307"/>
      <c r="D26" s="307"/>
      <c r="E26" s="307"/>
      <c r="F26" s="307"/>
      <c r="G26" s="307"/>
      <c r="H26" s="307"/>
      <c r="I26" s="307"/>
      <c r="J26" s="307"/>
      <c r="K26" s="307" t="n">
        <v>7</v>
      </c>
      <c r="L26" s="308"/>
      <c r="M26" s="309" t="n">
        <v>7</v>
      </c>
      <c r="N26" s="310" t="s">
        <v>204</v>
      </c>
    </row>
    <row r="27" customFormat="false" ht="15.75" hidden="false" customHeight="false" outlineLevel="0" collapsed="false">
      <c r="A27" s="316"/>
      <c r="B27" s="317"/>
      <c r="C27" s="318"/>
      <c r="D27" s="318"/>
      <c r="E27" s="318"/>
      <c r="F27" s="318"/>
      <c r="G27" s="318"/>
      <c r="H27" s="318"/>
      <c r="I27" s="318"/>
      <c r="J27" s="318"/>
      <c r="K27" s="318"/>
      <c r="L27" s="319"/>
      <c r="M27" s="320"/>
      <c r="N27" s="321"/>
    </row>
    <row r="29" customFormat="false" ht="15" hidden="false" customHeight="false" outlineLevel="0" collapsed="false">
      <c r="B29" s="142" t="s">
        <v>24</v>
      </c>
      <c r="C29" s="89" t="str">
        <f aca="false">Arvud!A11</f>
        <v>Vello Aava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322"/>
      <c r="P29" s="322"/>
    </row>
    <row r="30" customFormat="false" ht="15" hidden="false" customHeight="false" outlineLevel="0" collapsed="false">
      <c r="B30" s="142" t="s">
        <v>25</v>
      </c>
      <c r="C30" s="89" t="str">
        <f aca="false">Arvud!A14</f>
        <v>Hans Ilves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322"/>
      <c r="P30" s="322"/>
    </row>
  </sheetData>
  <mergeCells count="5">
    <mergeCell ref="C1:N1"/>
    <mergeCell ref="C2:N2"/>
    <mergeCell ref="C3:N3"/>
    <mergeCell ref="C29:N29"/>
    <mergeCell ref="C30:N30"/>
  </mergeCells>
  <printOptions headings="false" gridLines="false" gridLinesSet="true" horizontalCentered="false" verticalCentered="false"/>
  <pageMargins left="0.229861111111111" right="0.3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5" t="str">
        <f aca="false">Arvud!A2</f>
        <v>Eesti Meistrivõistlused Vabamaadluses Õpilastele</v>
      </c>
      <c r="B1" s="265"/>
      <c r="C1" s="265"/>
      <c r="D1" s="265"/>
      <c r="E1" s="265"/>
      <c r="F1" s="265"/>
      <c r="G1" s="265"/>
      <c r="H1" s="265"/>
      <c r="I1" s="265"/>
      <c r="J1" s="149"/>
      <c r="K1" s="149"/>
      <c r="L1" s="149"/>
    </row>
    <row r="2" customFormat="false" ht="12.75" hidden="false" customHeight="false" outlineLevel="0" collapsed="false">
      <c r="A2" s="288" t="str">
        <f aca="false">Arvud!A5</f>
        <v>27 november 2010.a.</v>
      </c>
      <c r="B2" s="288"/>
      <c r="C2" s="288"/>
      <c r="D2" s="288"/>
      <c r="E2" s="288"/>
      <c r="F2" s="288"/>
      <c r="G2" s="288"/>
      <c r="H2" s="288"/>
      <c r="I2" s="288"/>
      <c r="J2" s="149"/>
      <c r="K2" s="149"/>
      <c r="L2" s="149"/>
    </row>
    <row r="3" customFormat="false" ht="12.75" hidden="false" customHeight="false" outlineLevel="0" collapsed="false">
      <c r="A3" s="265" t="str">
        <f aca="false">Arvud!A8</f>
        <v>Jõgevamaa, Põltsamaa</v>
      </c>
      <c r="B3" s="265"/>
      <c r="C3" s="265"/>
      <c r="D3" s="265"/>
      <c r="E3" s="265"/>
      <c r="F3" s="265"/>
      <c r="G3" s="265"/>
      <c r="H3" s="265"/>
      <c r="I3" s="265"/>
      <c r="J3" s="149"/>
      <c r="K3" s="149"/>
      <c r="L3" s="149"/>
    </row>
    <row r="6" customFormat="false" ht="12.75" hidden="false" customHeight="false" outlineLevel="0" collapsed="false">
      <c r="A6" s="0" t="s">
        <v>153</v>
      </c>
      <c r="F6" s="0" t="s">
        <v>158</v>
      </c>
    </row>
    <row r="8" customFormat="false" ht="12.75" hidden="false" customHeight="false" outlineLevel="0" collapsed="false">
      <c r="A8" s="0" t="n">
        <v>1</v>
      </c>
      <c r="B8" s="0" t="s">
        <v>17</v>
      </c>
      <c r="D8" s="0" t="s">
        <v>18</v>
      </c>
      <c r="F8" s="0" t="n">
        <v>1</v>
      </c>
      <c r="G8" s="0" t="s">
        <v>98</v>
      </c>
      <c r="I8" s="0" t="s">
        <v>99</v>
      </c>
    </row>
    <row r="9" customFormat="false" ht="12.75" hidden="false" customHeight="false" outlineLevel="0" collapsed="false">
      <c r="A9" s="0" t="n">
        <v>2</v>
      </c>
      <c r="B9" s="0" t="s">
        <v>22</v>
      </c>
      <c r="D9" s="0" t="s">
        <v>23</v>
      </c>
      <c r="F9" s="0" t="n">
        <v>2</v>
      </c>
      <c r="G9" s="0" t="s">
        <v>83</v>
      </c>
      <c r="I9" s="0" t="s">
        <v>18</v>
      </c>
    </row>
    <row r="10" customFormat="false" ht="12.75" hidden="false" customHeight="false" outlineLevel="0" collapsed="false">
      <c r="A10" s="0" t="n">
        <v>3</v>
      </c>
      <c r="B10" s="0" t="s">
        <v>20</v>
      </c>
      <c r="D10" s="0" t="s">
        <v>21</v>
      </c>
      <c r="F10" s="0" t="n">
        <v>3</v>
      </c>
      <c r="G10" s="0" t="s">
        <v>86</v>
      </c>
      <c r="I10" s="0" t="s">
        <v>32</v>
      </c>
    </row>
    <row r="11" customFormat="false" ht="12.75" hidden="false" customHeight="false" outlineLevel="0" collapsed="false">
      <c r="F11" s="0" t="n">
        <v>3</v>
      </c>
      <c r="G11" s="0" t="s">
        <v>88</v>
      </c>
      <c r="I11" s="0" t="s">
        <v>89</v>
      </c>
    </row>
    <row r="12" customFormat="false" ht="12.75" hidden="false" customHeight="false" outlineLevel="0" collapsed="false">
      <c r="A12" s="0" t="s">
        <v>154</v>
      </c>
      <c r="F12" s="0" t="n">
        <v>5</v>
      </c>
      <c r="G12" s="0" t="s">
        <v>84</v>
      </c>
      <c r="I12" s="0" t="s">
        <v>29</v>
      </c>
    </row>
    <row r="13" customFormat="false" ht="12.75" hidden="false" customHeight="false" outlineLevel="0" collapsed="false">
      <c r="F13" s="0" t="n">
        <v>5</v>
      </c>
      <c r="G13" s="0" t="s">
        <v>97</v>
      </c>
      <c r="I13" s="0" t="s">
        <v>23</v>
      </c>
    </row>
    <row r="14" customFormat="false" ht="12.75" hidden="false" customHeight="false" outlineLevel="0" collapsed="false">
      <c r="A14" s="0" t="n">
        <v>1</v>
      </c>
      <c r="B14" s="0" t="s">
        <v>31</v>
      </c>
      <c r="D14" s="0" t="s">
        <v>32</v>
      </c>
      <c r="F14" s="0" t="n">
        <v>7</v>
      </c>
      <c r="G14" s="0" t="s">
        <v>95</v>
      </c>
      <c r="I14" s="0" t="s">
        <v>96</v>
      </c>
    </row>
    <row r="15" customFormat="false" ht="12.75" hidden="false" customHeight="false" outlineLevel="0" collapsed="false">
      <c r="A15" s="0" t="n">
        <v>2</v>
      </c>
      <c r="B15" s="0" t="s">
        <v>33</v>
      </c>
      <c r="D15" s="0" t="s">
        <v>23</v>
      </c>
      <c r="F15" s="0" t="n">
        <v>8</v>
      </c>
      <c r="G15" s="0" t="s">
        <v>93</v>
      </c>
      <c r="I15" s="0" t="s">
        <v>23</v>
      </c>
    </row>
    <row r="16" customFormat="false" ht="12.75" hidden="false" customHeight="false" outlineLevel="0" collapsed="false">
      <c r="A16" s="0" t="n">
        <v>3</v>
      </c>
      <c r="B16" s="0" t="s">
        <v>28</v>
      </c>
      <c r="D16" s="0" t="s">
        <v>29</v>
      </c>
      <c r="F16" s="0" t="n">
        <v>9</v>
      </c>
      <c r="G16" s="0" t="s">
        <v>92</v>
      </c>
      <c r="I16" s="0" t="s">
        <v>55</v>
      </c>
    </row>
    <row r="17" customFormat="false" ht="12.75" hidden="false" customHeight="false" outlineLevel="0" collapsed="false">
      <c r="A17" s="0" t="n">
        <v>3</v>
      </c>
      <c r="B17" s="0" t="s">
        <v>35</v>
      </c>
      <c r="D17" s="0" t="s">
        <v>36</v>
      </c>
      <c r="F17" s="0" t="n">
        <v>10</v>
      </c>
      <c r="G17" s="0" t="s">
        <v>90</v>
      </c>
      <c r="I17" s="0" t="s">
        <v>91</v>
      </c>
    </row>
    <row r="18" customFormat="false" ht="12.75" hidden="false" customHeight="false" outlineLevel="0" collapsed="false">
      <c r="A18" s="0" t="n">
        <v>5</v>
      </c>
      <c r="B18" s="0" t="s">
        <v>37</v>
      </c>
      <c r="D18" s="0" t="s">
        <v>29</v>
      </c>
      <c r="F18" s="0" t="n">
        <v>11</v>
      </c>
      <c r="G18" s="0" t="s">
        <v>85</v>
      </c>
      <c r="I18" s="0" t="s">
        <v>23</v>
      </c>
    </row>
    <row r="19" customFormat="false" ht="12.75" hidden="false" customHeight="false" outlineLevel="0" collapsed="false">
      <c r="A19" s="0" t="n">
        <v>6</v>
      </c>
      <c r="B19" s="0" t="s">
        <v>38</v>
      </c>
      <c r="D19" s="0" t="s">
        <v>39</v>
      </c>
      <c r="F19" s="0" t="n">
        <v>12</v>
      </c>
      <c r="G19" s="0" t="s">
        <v>87</v>
      </c>
      <c r="I19" s="0" t="s">
        <v>68</v>
      </c>
    </row>
    <row r="20" customFormat="false" ht="12.75" hidden="false" customHeight="false" outlineLevel="0" collapsed="false">
      <c r="F20" s="0" t="n">
        <v>13</v>
      </c>
      <c r="G20" s="0" t="s">
        <v>94</v>
      </c>
      <c r="I20" s="0" t="s">
        <v>23</v>
      </c>
    </row>
    <row r="21" customFormat="false" ht="12.75" hidden="false" customHeight="false" outlineLevel="0" collapsed="false">
      <c r="A21" s="0" t="s">
        <v>155</v>
      </c>
    </row>
    <row r="22" customFormat="false" ht="12.75" hidden="false" customHeight="false" outlineLevel="0" collapsed="false">
      <c r="F22" s="0" t="s">
        <v>159</v>
      </c>
    </row>
    <row r="23" customFormat="false" ht="12.75" hidden="false" customHeight="false" outlineLevel="0" collapsed="false">
      <c r="A23" s="0" t="n">
        <v>1</v>
      </c>
      <c r="B23" s="0" t="s">
        <v>42</v>
      </c>
      <c r="D23" s="0" t="s">
        <v>32</v>
      </c>
    </row>
    <row r="24" customFormat="false" ht="12.75" hidden="false" customHeight="false" outlineLevel="0" collapsed="false">
      <c r="A24" s="0" t="n">
        <v>2</v>
      </c>
      <c r="B24" s="0" t="s">
        <v>46</v>
      </c>
      <c r="D24" s="0" t="s">
        <v>47</v>
      </c>
      <c r="F24" s="0" t="n">
        <v>1</v>
      </c>
      <c r="G24" s="0" t="s">
        <v>107</v>
      </c>
      <c r="I24" s="0" t="s">
        <v>99</v>
      </c>
    </row>
    <row r="25" customFormat="false" ht="12.75" hidden="false" customHeight="false" outlineLevel="0" collapsed="false">
      <c r="A25" s="0" t="n">
        <v>3</v>
      </c>
      <c r="B25" s="0" t="s">
        <v>45</v>
      </c>
      <c r="D25" s="0" t="s">
        <v>23</v>
      </c>
      <c r="F25" s="0" t="n">
        <v>2</v>
      </c>
      <c r="G25" s="0" t="s">
        <v>103</v>
      </c>
      <c r="I25" s="0" t="s">
        <v>39</v>
      </c>
    </row>
    <row r="26" customFormat="false" ht="12.75" hidden="false" customHeight="false" outlineLevel="0" collapsed="false">
      <c r="A26" s="0" t="n">
        <v>4</v>
      </c>
      <c r="B26" s="0" t="s">
        <v>43</v>
      </c>
      <c r="D26" s="0" t="s">
        <v>29</v>
      </c>
      <c r="F26" s="0" t="n">
        <v>3</v>
      </c>
      <c r="G26" s="0" t="s">
        <v>100</v>
      </c>
      <c r="I26" s="0" t="s">
        <v>89</v>
      </c>
    </row>
    <row r="27" customFormat="false" ht="12.75" hidden="false" customHeight="false" outlineLevel="0" collapsed="false">
      <c r="A27" s="0" t="n">
        <v>5</v>
      </c>
      <c r="B27" s="0" t="s">
        <v>44</v>
      </c>
      <c r="D27" s="0" t="s">
        <v>23</v>
      </c>
      <c r="F27" s="0" t="n">
        <v>3</v>
      </c>
      <c r="G27" s="0" t="s">
        <v>105</v>
      </c>
      <c r="I27" s="0" t="s">
        <v>99</v>
      </c>
    </row>
    <row r="28" customFormat="false" ht="12.75" hidden="false" customHeight="false" outlineLevel="0" collapsed="false">
      <c r="F28" s="0" t="n">
        <v>5</v>
      </c>
      <c r="G28" s="0" t="s">
        <v>104</v>
      </c>
      <c r="I28" s="0" t="s">
        <v>23</v>
      </c>
    </row>
    <row r="29" customFormat="false" ht="12.75" hidden="false" customHeight="false" outlineLevel="0" collapsed="false">
      <c r="A29" s="0" t="s">
        <v>156</v>
      </c>
      <c r="F29" s="0" t="n">
        <v>5</v>
      </c>
      <c r="G29" s="0" t="s">
        <v>112</v>
      </c>
      <c r="I29" s="0" t="s">
        <v>113</v>
      </c>
    </row>
    <row r="30" customFormat="false" ht="12.75" hidden="false" customHeight="false" outlineLevel="0" collapsed="false">
      <c r="F30" s="0" t="n">
        <v>7</v>
      </c>
      <c r="G30" s="0" t="s">
        <v>109</v>
      </c>
      <c r="I30" s="0" t="s">
        <v>23</v>
      </c>
    </row>
    <row r="31" customFormat="false" ht="12.75" hidden="false" customHeight="false" outlineLevel="0" collapsed="false">
      <c r="A31" s="0" t="n">
        <v>1</v>
      </c>
      <c r="B31" s="0" t="s">
        <v>56</v>
      </c>
      <c r="D31" s="0" t="s">
        <v>57</v>
      </c>
      <c r="F31" s="0" t="n">
        <v>8</v>
      </c>
      <c r="G31" s="0" t="s">
        <v>108</v>
      </c>
      <c r="I31" s="0" t="s">
        <v>23</v>
      </c>
    </row>
    <row r="32" customFormat="false" ht="12.75" hidden="false" customHeight="false" outlineLevel="0" collapsed="false">
      <c r="A32" s="0" t="n">
        <v>2</v>
      </c>
      <c r="B32" s="0" t="s">
        <v>61</v>
      </c>
      <c r="D32" s="0" t="s">
        <v>47</v>
      </c>
      <c r="F32" s="0" t="n">
        <v>9</v>
      </c>
      <c r="G32" s="0" t="s">
        <v>110</v>
      </c>
      <c r="I32" s="0" t="s">
        <v>111</v>
      </c>
    </row>
    <row r="33" customFormat="false" ht="12.75" hidden="false" customHeight="false" outlineLevel="0" collapsed="false">
      <c r="A33" s="0" t="n">
        <v>3</v>
      </c>
      <c r="B33" s="0" t="s">
        <v>53</v>
      </c>
      <c r="D33" s="0" t="s">
        <v>39</v>
      </c>
      <c r="F33" s="0" t="n">
        <v>10</v>
      </c>
      <c r="G33" s="0" t="s">
        <v>102</v>
      </c>
      <c r="I33" s="0" t="s">
        <v>18</v>
      </c>
    </row>
    <row r="34" customFormat="false" ht="12.75" hidden="false" customHeight="false" outlineLevel="0" collapsed="false">
      <c r="A34" s="0" t="n">
        <v>3</v>
      </c>
      <c r="B34" s="0" t="s">
        <v>67</v>
      </c>
      <c r="D34" s="0" t="s">
        <v>68</v>
      </c>
      <c r="F34" s="0" t="n">
        <v>11</v>
      </c>
      <c r="G34" s="0" t="s">
        <v>114</v>
      </c>
      <c r="I34" s="0" t="s">
        <v>96</v>
      </c>
    </row>
    <row r="35" customFormat="false" ht="12.75" hidden="false" customHeight="false" outlineLevel="0" collapsed="false">
      <c r="A35" s="0" t="n">
        <v>5</v>
      </c>
      <c r="B35" s="0" t="s">
        <v>52</v>
      </c>
      <c r="D35" s="0" t="s">
        <v>18</v>
      </c>
      <c r="F35" s="0" t="n">
        <v>12</v>
      </c>
      <c r="G35" s="0" t="s">
        <v>106</v>
      </c>
      <c r="I35" s="0" t="s">
        <v>57</v>
      </c>
    </row>
    <row r="36" customFormat="false" ht="12.75" hidden="false" customHeight="false" outlineLevel="0" collapsed="false">
      <c r="A36" s="0" t="n">
        <v>5</v>
      </c>
      <c r="B36" s="0" t="s">
        <v>58</v>
      </c>
      <c r="D36" s="0" t="s">
        <v>59</v>
      </c>
      <c r="F36" s="0" t="n">
        <v>13</v>
      </c>
      <c r="G36" s="0" t="s">
        <v>101</v>
      </c>
      <c r="I36" s="0" t="s">
        <v>32</v>
      </c>
    </row>
    <row r="37" customFormat="false" ht="12.75" hidden="false" customHeight="false" outlineLevel="0" collapsed="false">
      <c r="A37" s="0" t="n">
        <v>7</v>
      </c>
      <c r="B37" s="0" t="s">
        <v>72</v>
      </c>
      <c r="D37" s="0" t="s">
        <v>65</v>
      </c>
    </row>
    <row r="38" customFormat="false" ht="12.75" hidden="false" customHeight="false" outlineLevel="0" collapsed="false">
      <c r="A38" s="0" t="n">
        <v>8</v>
      </c>
      <c r="B38" s="0" t="s">
        <v>64</v>
      </c>
      <c r="D38" s="0" t="s">
        <v>65</v>
      </c>
      <c r="F38" s="0" t="s">
        <v>160</v>
      </c>
    </row>
    <row r="39" customFormat="false" ht="12.75" hidden="false" customHeight="false" outlineLevel="0" collapsed="false">
      <c r="A39" s="0" t="n">
        <v>9</v>
      </c>
      <c r="B39" s="0" t="s">
        <v>62</v>
      </c>
      <c r="D39" s="0" t="s">
        <v>63</v>
      </c>
    </row>
    <row r="40" customFormat="false" ht="12.75" hidden="false" customHeight="false" outlineLevel="0" collapsed="false">
      <c r="A40" s="0" t="n">
        <v>10</v>
      </c>
      <c r="B40" s="0" t="s">
        <v>70</v>
      </c>
      <c r="D40" s="0" t="s">
        <v>71</v>
      </c>
      <c r="F40" s="0" t="n">
        <v>1</v>
      </c>
      <c r="G40" s="0" t="s">
        <v>118</v>
      </c>
      <c r="I40" s="0" t="s">
        <v>111</v>
      </c>
    </row>
    <row r="41" customFormat="false" ht="12.75" hidden="false" customHeight="false" outlineLevel="0" collapsed="false">
      <c r="A41" s="0" t="n">
        <v>11</v>
      </c>
      <c r="B41" s="0" t="s">
        <v>69</v>
      </c>
      <c r="D41" s="0" t="s">
        <v>57</v>
      </c>
      <c r="F41" s="0" t="n">
        <v>2</v>
      </c>
      <c r="G41" s="0" t="s">
        <v>126</v>
      </c>
      <c r="I41" s="0" t="s">
        <v>57</v>
      </c>
    </row>
    <row r="42" customFormat="false" ht="12.75" hidden="false" customHeight="false" outlineLevel="0" collapsed="false">
      <c r="A42" s="0" t="n">
        <v>12</v>
      </c>
      <c r="B42" s="0" t="s">
        <v>51</v>
      </c>
      <c r="D42" s="0" t="s">
        <v>29</v>
      </c>
      <c r="F42" s="0" t="n">
        <v>3</v>
      </c>
      <c r="G42" s="0" t="s">
        <v>115</v>
      </c>
      <c r="I42" s="0" t="s">
        <v>32</v>
      </c>
    </row>
    <row r="43" customFormat="false" ht="12.75" hidden="false" customHeight="false" outlineLevel="0" collapsed="false">
      <c r="A43" s="0" t="n">
        <v>13</v>
      </c>
      <c r="B43" s="0" t="s">
        <v>54</v>
      </c>
      <c r="D43" s="0" t="s">
        <v>55</v>
      </c>
      <c r="F43" s="0" t="n">
        <v>3</v>
      </c>
      <c r="G43" s="0" t="s">
        <v>125</v>
      </c>
      <c r="I43" s="0" t="s">
        <v>57</v>
      </c>
    </row>
    <row r="44" customFormat="false" ht="12.75" hidden="false" customHeight="false" outlineLevel="0" collapsed="false">
      <c r="F44" s="0" t="n">
        <v>5</v>
      </c>
      <c r="G44" s="0" t="s">
        <v>119</v>
      </c>
      <c r="I44" s="0" t="s">
        <v>29</v>
      </c>
    </row>
    <row r="45" customFormat="false" ht="12.75" hidden="false" customHeight="false" outlineLevel="0" collapsed="false">
      <c r="A45" s="0" t="s">
        <v>157</v>
      </c>
      <c r="F45" s="0" t="n">
        <v>5</v>
      </c>
      <c r="G45" s="0" t="s">
        <v>120</v>
      </c>
      <c r="I45" s="0" t="s">
        <v>121</v>
      </c>
    </row>
    <row r="46" customFormat="false" ht="12.75" hidden="false" customHeight="false" outlineLevel="0" collapsed="false">
      <c r="F46" s="0" t="n">
        <v>7</v>
      </c>
      <c r="G46" s="0" t="s">
        <v>123</v>
      </c>
      <c r="I46" s="0" t="s">
        <v>36</v>
      </c>
    </row>
    <row r="47" customFormat="false" ht="12.75" hidden="false" customHeight="false" outlineLevel="0" collapsed="false">
      <c r="A47" s="0" t="n">
        <v>1</v>
      </c>
      <c r="B47" s="0" t="s">
        <v>75</v>
      </c>
      <c r="D47" s="0" t="s">
        <v>32</v>
      </c>
      <c r="F47" s="0" t="n">
        <v>8</v>
      </c>
      <c r="G47" s="0" t="s">
        <v>124</v>
      </c>
      <c r="I47" s="0" t="s">
        <v>91</v>
      </c>
    </row>
    <row r="48" customFormat="false" ht="12.75" hidden="false" customHeight="false" outlineLevel="0" collapsed="false">
      <c r="A48" s="0" t="n">
        <v>2</v>
      </c>
      <c r="B48" s="0" t="s">
        <v>82</v>
      </c>
      <c r="D48" s="0" t="s">
        <v>32</v>
      </c>
      <c r="F48" s="0" t="n">
        <v>9</v>
      </c>
      <c r="G48" s="0" t="s">
        <v>122</v>
      </c>
      <c r="I48" s="0" t="s">
        <v>111</v>
      </c>
    </row>
    <row r="49" customFormat="false" ht="12.75" hidden="false" customHeight="false" outlineLevel="0" collapsed="false">
      <c r="A49" s="0" t="n">
        <v>3</v>
      </c>
      <c r="B49" s="0" t="s">
        <v>76</v>
      </c>
      <c r="D49" s="0" t="s">
        <v>39</v>
      </c>
      <c r="F49" s="0" t="n">
        <v>10</v>
      </c>
      <c r="G49" s="0" t="s">
        <v>116</v>
      </c>
      <c r="I49" s="0" t="s">
        <v>117</v>
      </c>
    </row>
    <row r="50" customFormat="false" ht="12.75" hidden="false" customHeight="false" outlineLevel="0" collapsed="false">
      <c r="A50" s="0" t="n">
        <v>3</v>
      </c>
      <c r="B50" s="0" t="s">
        <v>79</v>
      </c>
      <c r="D50" s="0" t="s">
        <v>36</v>
      </c>
      <c r="F50" s="0" t="n">
        <v>11</v>
      </c>
      <c r="G50" s="0" t="s">
        <v>127</v>
      </c>
      <c r="I50" s="0" t="s">
        <v>128</v>
      </c>
    </row>
    <row r="51" customFormat="false" ht="12.75" hidden="false" customHeight="false" outlineLevel="0" collapsed="false">
      <c r="A51" s="0" t="n">
        <v>5</v>
      </c>
      <c r="B51" s="0" t="s">
        <v>74</v>
      </c>
      <c r="D51" s="0" t="s">
        <v>55</v>
      </c>
    </row>
    <row r="52" customFormat="false" ht="12.75" hidden="false" customHeight="false" outlineLevel="0" collapsed="false">
      <c r="A52" s="0" t="n">
        <v>5</v>
      </c>
      <c r="B52" s="0" t="s">
        <v>78</v>
      </c>
      <c r="D52" s="0" t="s">
        <v>21</v>
      </c>
    </row>
    <row r="53" customFormat="false" ht="12.75" hidden="false" customHeight="false" outlineLevel="0" collapsed="false">
      <c r="A53" s="0" t="n">
        <v>7</v>
      </c>
      <c r="B53" s="0" t="s">
        <v>73</v>
      </c>
      <c r="D53" s="0" t="s">
        <v>29</v>
      </c>
    </row>
    <row r="54" customFormat="false" ht="12.75" hidden="false" customHeight="false" outlineLevel="0" collapsed="false">
      <c r="A54" s="0" t="n">
        <v>8</v>
      </c>
      <c r="B54" s="0" t="s">
        <v>77</v>
      </c>
      <c r="D54" s="0" t="s">
        <v>55</v>
      </c>
    </row>
    <row r="55" customFormat="false" ht="12.75" hidden="false" customHeight="false" outlineLevel="0" collapsed="false">
      <c r="A55" s="0" t="n">
        <v>9</v>
      </c>
      <c r="B55" s="0" t="s">
        <v>80</v>
      </c>
      <c r="D55" s="0" t="s">
        <v>21</v>
      </c>
    </row>
    <row r="56" customFormat="false" ht="12.75" hidden="false" customHeight="false" outlineLevel="0" collapsed="false">
      <c r="A56" s="0" t="n">
        <v>10</v>
      </c>
      <c r="B56" s="0" t="s">
        <v>81</v>
      </c>
      <c r="D56" s="0" t="s">
        <v>29</v>
      </c>
    </row>
    <row r="59" customFormat="false" ht="12.75" hidden="false" customHeight="false" outlineLevel="0" collapsed="false">
      <c r="A59" s="0" t="s">
        <v>161</v>
      </c>
    </row>
    <row r="61" customFormat="false" ht="12.75" hidden="false" customHeight="false" outlineLevel="0" collapsed="false">
      <c r="A61" s="0" t="n">
        <v>1</v>
      </c>
      <c r="B61" s="0" t="s">
        <v>129</v>
      </c>
      <c r="D61" s="0" t="s">
        <v>96</v>
      </c>
    </row>
    <row r="62" customFormat="false" ht="12.75" hidden="false" customHeight="false" outlineLevel="0" collapsed="false">
      <c r="A62" s="0" t="n">
        <v>2</v>
      </c>
      <c r="B62" s="0" t="s">
        <v>133</v>
      </c>
      <c r="D62" s="0" t="s">
        <v>55</v>
      </c>
    </row>
    <row r="63" customFormat="false" ht="12.75" hidden="false" customHeight="false" outlineLevel="0" collapsed="false">
      <c r="A63" s="0" t="n">
        <v>3</v>
      </c>
      <c r="B63" s="0" t="s">
        <v>131</v>
      </c>
      <c r="D63" s="0" t="s">
        <v>111</v>
      </c>
    </row>
    <row r="64" customFormat="false" ht="12.75" hidden="false" customHeight="false" outlineLevel="0" collapsed="false">
      <c r="A64" s="0" t="n">
        <v>3</v>
      </c>
      <c r="B64" s="0" t="s">
        <v>135</v>
      </c>
      <c r="D64" s="0" t="s">
        <v>89</v>
      </c>
    </row>
    <row r="65" customFormat="false" ht="12.75" hidden="false" customHeight="false" outlineLevel="0" collapsed="false">
      <c r="A65" s="0" t="n">
        <v>5</v>
      </c>
      <c r="B65" s="0" t="s">
        <v>130</v>
      </c>
      <c r="D65" s="0" t="s">
        <v>68</v>
      </c>
    </row>
    <row r="66" customFormat="false" ht="12.75" hidden="false" customHeight="false" outlineLevel="0" collapsed="false">
      <c r="A66" s="0" t="n">
        <v>5</v>
      </c>
      <c r="B66" s="0" t="s">
        <v>134</v>
      </c>
      <c r="D66" s="0" t="s">
        <v>89</v>
      </c>
    </row>
    <row r="67" customFormat="false" ht="12.75" hidden="false" customHeight="false" outlineLevel="0" collapsed="false">
      <c r="A67" s="0" t="n">
        <v>7</v>
      </c>
      <c r="B67" s="0" t="s">
        <v>138</v>
      </c>
      <c r="D67" s="0" t="s">
        <v>55</v>
      </c>
    </row>
    <row r="68" customFormat="false" ht="12.75" hidden="false" customHeight="false" outlineLevel="0" collapsed="false">
      <c r="A68" s="0" t="n">
        <v>8</v>
      </c>
      <c r="B68" s="0" t="s">
        <v>137</v>
      </c>
      <c r="D68" s="0" t="s">
        <v>23</v>
      </c>
    </row>
    <row r="69" customFormat="false" ht="12.75" hidden="false" customHeight="false" outlineLevel="0" collapsed="false">
      <c r="A69" s="0" t="n">
        <v>9</v>
      </c>
      <c r="B69" s="0" t="s">
        <v>136</v>
      </c>
      <c r="D69" s="0" t="s">
        <v>89</v>
      </c>
    </row>
    <row r="70" customFormat="false" ht="12.75" hidden="false" customHeight="false" outlineLevel="0" collapsed="false">
      <c r="A70" s="0" t="n">
        <v>10</v>
      </c>
      <c r="B70" s="0" t="s">
        <v>132</v>
      </c>
      <c r="D70" s="0" t="s">
        <v>68</v>
      </c>
    </row>
    <row r="72" customFormat="false" ht="12.75" hidden="false" customHeight="false" outlineLevel="0" collapsed="false">
      <c r="A72" s="0" t="s">
        <v>162</v>
      </c>
    </row>
    <row r="74" customFormat="false" ht="12.75" hidden="false" customHeight="false" outlineLevel="0" collapsed="false">
      <c r="A74" s="0" t="n">
        <v>1</v>
      </c>
      <c r="B74" s="0" t="s">
        <v>149</v>
      </c>
      <c r="D74" s="0" t="s">
        <v>68</v>
      </c>
    </row>
    <row r="75" customFormat="false" ht="12.75" hidden="false" customHeight="false" outlineLevel="0" collapsed="false">
      <c r="A75" s="0" t="n">
        <v>2</v>
      </c>
      <c r="B75" s="0" t="s">
        <v>140</v>
      </c>
      <c r="D75" s="0" t="s">
        <v>32</v>
      </c>
    </row>
    <row r="76" customFormat="false" ht="12.75" hidden="false" customHeight="false" outlineLevel="0" collapsed="false">
      <c r="A76" s="0" t="n">
        <v>3</v>
      </c>
      <c r="B76" s="0" t="s">
        <v>142</v>
      </c>
      <c r="D76" s="0" t="s">
        <v>39</v>
      </c>
    </row>
    <row r="77" customFormat="false" ht="12.75" hidden="false" customHeight="false" outlineLevel="0" collapsed="false">
      <c r="A77" s="0" t="n">
        <v>3</v>
      </c>
      <c r="B77" s="0" t="s">
        <v>148</v>
      </c>
      <c r="D77" s="0" t="s">
        <v>18</v>
      </c>
    </row>
    <row r="78" customFormat="false" ht="12.75" hidden="false" customHeight="false" outlineLevel="0" collapsed="false">
      <c r="A78" s="0" t="n">
        <v>5</v>
      </c>
      <c r="B78" s="0" t="s">
        <v>139</v>
      </c>
      <c r="D78" s="0" t="s">
        <v>89</v>
      </c>
    </row>
    <row r="79" customFormat="false" ht="12.75" hidden="false" customHeight="false" outlineLevel="0" collapsed="false">
      <c r="A79" s="0" t="n">
        <v>5</v>
      </c>
      <c r="B79" s="0" t="s">
        <v>146</v>
      </c>
      <c r="D79" s="0" t="s">
        <v>68</v>
      </c>
    </row>
    <row r="80" customFormat="false" ht="12.75" hidden="false" customHeight="false" outlineLevel="0" collapsed="false">
      <c r="A80" s="0" t="n">
        <v>7</v>
      </c>
      <c r="B80" s="0" t="s">
        <v>144</v>
      </c>
      <c r="D80" s="0" t="s">
        <v>89</v>
      </c>
    </row>
    <row r="81" customFormat="false" ht="12.75" hidden="false" customHeight="false" outlineLevel="0" collapsed="false">
      <c r="A81" s="0" t="n">
        <v>8</v>
      </c>
      <c r="B81" s="0" t="s">
        <v>151</v>
      </c>
      <c r="D81" s="0" t="s">
        <v>65</v>
      </c>
    </row>
    <row r="82" customFormat="false" ht="12.75" hidden="false" customHeight="false" outlineLevel="0" collapsed="false">
      <c r="A82" s="0" t="n">
        <v>9</v>
      </c>
      <c r="B82" s="0" t="s">
        <v>147</v>
      </c>
      <c r="D82" s="0" t="s">
        <v>47</v>
      </c>
    </row>
    <row r="83" customFormat="false" ht="12.75" hidden="false" customHeight="false" outlineLevel="0" collapsed="false">
      <c r="A83" s="0" t="n">
        <v>10</v>
      </c>
      <c r="B83" s="0" t="s">
        <v>150</v>
      </c>
      <c r="D83" s="0" t="s">
        <v>57</v>
      </c>
    </row>
    <row r="84" customFormat="false" ht="12.75" hidden="false" customHeight="false" outlineLevel="0" collapsed="false">
      <c r="A84" s="0" t="n">
        <v>11</v>
      </c>
      <c r="B84" s="0" t="s">
        <v>143</v>
      </c>
      <c r="D84" s="0" t="s">
        <v>57</v>
      </c>
    </row>
    <row r="85" customFormat="false" ht="12.75" hidden="false" customHeight="false" outlineLevel="0" collapsed="false">
      <c r="A85" s="0" t="n">
        <v>12</v>
      </c>
      <c r="B85" s="0" t="s">
        <v>145</v>
      </c>
      <c r="D85" s="0" t="s">
        <v>23</v>
      </c>
    </row>
    <row r="86" customFormat="false" ht="12.75" hidden="false" customHeight="false" outlineLevel="0" collapsed="false">
      <c r="A86" s="0" t="n">
        <v>13</v>
      </c>
      <c r="B86" s="0" t="s">
        <v>141</v>
      </c>
      <c r="D86" s="0" t="s">
        <v>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323" t="s">
        <v>205</v>
      </c>
      <c r="B1" s="324"/>
      <c r="C1" s="324"/>
      <c r="D1" s="324"/>
      <c r="E1" s="324"/>
      <c r="F1" s="324"/>
      <c r="G1" s="324"/>
      <c r="H1" s="324"/>
    </row>
    <row r="2" customFormat="false" ht="33.75" hidden="false" customHeight="true" outlineLevel="0" collapsed="false">
      <c r="A2" s="325" t="s">
        <v>206</v>
      </c>
      <c r="B2" s="325"/>
      <c r="C2" s="325"/>
      <c r="D2" s="325"/>
      <c r="E2" s="325"/>
      <c r="F2" s="325"/>
      <c r="G2" s="325"/>
      <c r="H2" s="325"/>
      <c r="J2" s="326" t="s">
        <v>207</v>
      </c>
    </row>
    <row r="3" customFormat="false" ht="12.75" hidden="false" customHeight="false" outlineLevel="0" collapsed="false">
      <c r="J3" s="326"/>
    </row>
    <row r="4" customFormat="false" ht="13.5" hidden="false" customHeight="false" outlineLevel="0" collapsed="false">
      <c r="A4" s="323" t="s">
        <v>208</v>
      </c>
      <c r="B4" s="324"/>
      <c r="C4" s="324"/>
      <c r="D4" s="324"/>
      <c r="E4" s="324"/>
      <c r="F4" s="324"/>
      <c r="G4" s="324"/>
      <c r="H4" s="324"/>
      <c r="J4" s="326"/>
    </row>
    <row r="5" customFormat="false" ht="33.75" hidden="false" customHeight="true" outlineLevel="0" collapsed="false">
      <c r="A5" s="325" t="s">
        <v>209</v>
      </c>
      <c r="B5" s="325"/>
      <c r="C5" s="325"/>
      <c r="D5" s="325"/>
      <c r="E5" s="325"/>
      <c r="F5" s="325"/>
      <c r="G5" s="325"/>
      <c r="H5" s="325"/>
      <c r="J5" s="326"/>
    </row>
    <row r="6" customFormat="false" ht="13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J6" s="326"/>
    </row>
    <row r="7" customFormat="false" ht="13.5" hidden="false" customHeight="false" outlineLevel="0" collapsed="false">
      <c r="A7" s="323" t="s">
        <v>210</v>
      </c>
      <c r="B7" s="324"/>
      <c r="C7" s="324"/>
      <c r="D7" s="324"/>
      <c r="E7" s="324"/>
      <c r="F7" s="324"/>
      <c r="G7" s="324"/>
      <c r="H7" s="324"/>
      <c r="J7" s="326"/>
    </row>
    <row r="8" customFormat="false" ht="33.75" hidden="false" customHeight="true" outlineLevel="0" collapsed="false">
      <c r="A8" s="325" t="s">
        <v>211</v>
      </c>
      <c r="B8" s="325"/>
      <c r="C8" s="325"/>
      <c r="D8" s="325"/>
      <c r="E8" s="325"/>
      <c r="F8" s="325"/>
      <c r="G8" s="325"/>
      <c r="H8" s="325"/>
      <c r="J8" s="326"/>
    </row>
    <row r="9" customFormat="false" ht="12.75" hidden="false" customHeight="false" outlineLevel="0" collapsed="false">
      <c r="J9" s="326"/>
    </row>
    <row r="10" customFormat="false" ht="13.5" hidden="false" customHeight="false" outlineLevel="0" collapsed="false">
      <c r="A10" s="323" t="s">
        <v>212</v>
      </c>
      <c r="B10" s="324"/>
      <c r="C10" s="324"/>
      <c r="D10" s="324"/>
      <c r="E10" s="324"/>
      <c r="F10" s="324"/>
      <c r="G10" s="324"/>
      <c r="H10" s="324"/>
      <c r="J10" s="326"/>
    </row>
    <row r="11" customFormat="false" ht="33.75" hidden="false" customHeight="true" outlineLevel="0" collapsed="false">
      <c r="A11" s="325" t="s">
        <v>213</v>
      </c>
      <c r="B11" s="325"/>
      <c r="C11" s="325"/>
      <c r="D11" s="325"/>
      <c r="E11" s="325"/>
      <c r="F11" s="325"/>
      <c r="G11" s="325"/>
      <c r="H11" s="325"/>
      <c r="J11" s="326"/>
    </row>
    <row r="12" customFormat="false" ht="12.75" hidden="false" customHeight="false" outlineLevel="0" collapsed="false">
      <c r="J12" s="326"/>
    </row>
    <row r="13" customFormat="false" ht="13.5" hidden="false" customHeight="false" outlineLevel="0" collapsed="false">
      <c r="A13" s="323" t="s">
        <v>214</v>
      </c>
      <c r="B13" s="324"/>
      <c r="C13" s="324"/>
      <c r="D13" s="324"/>
      <c r="E13" s="324"/>
      <c r="F13" s="324"/>
      <c r="G13" s="324"/>
      <c r="H13" s="324"/>
      <c r="J13" s="326"/>
    </row>
    <row r="14" customFormat="false" ht="33.75" hidden="false" customHeight="true" outlineLevel="0" collapsed="false">
      <c r="A14" s="325" t="s">
        <v>215</v>
      </c>
      <c r="B14" s="325"/>
      <c r="C14" s="325"/>
      <c r="D14" s="325"/>
      <c r="E14" s="325"/>
      <c r="F14" s="325"/>
      <c r="G14" s="325"/>
      <c r="H14" s="325"/>
      <c r="J14" s="326"/>
    </row>
    <row r="16" customFormat="false" ht="12.75" hidden="false" customHeight="false" outlineLevel="0" collapsed="false">
      <c r="A16" s="327" t="s">
        <v>216</v>
      </c>
    </row>
    <row r="18" customFormat="false" ht="12.75" hidden="false" customHeight="false" outlineLevel="0" collapsed="false">
      <c r="A18" s="328" t="n">
        <v>1</v>
      </c>
      <c r="B18" s="0" t="s">
        <v>217</v>
      </c>
    </row>
    <row r="19" customFormat="false" ht="12.75" hidden="false" customHeight="false" outlineLevel="0" collapsed="false">
      <c r="A19" s="328" t="n">
        <v>2</v>
      </c>
      <c r="B19" s="0" t="s">
        <v>218</v>
      </c>
    </row>
    <row r="20" customFormat="false" ht="12.75" hidden="false" customHeight="false" outlineLevel="0" collapsed="false">
      <c r="A20" s="328" t="n">
        <v>3</v>
      </c>
      <c r="B20" s="0" t="s">
        <v>219</v>
      </c>
    </row>
    <row r="21" customFormat="false" ht="12.75" hidden="false" customHeight="false" outlineLevel="0" collapsed="false">
      <c r="A21" s="328" t="n">
        <v>4</v>
      </c>
      <c r="B21" s="0" t="s">
        <v>220</v>
      </c>
    </row>
    <row r="22" customFormat="false" ht="12.75" hidden="false" customHeight="false" outlineLevel="0" collapsed="false">
      <c r="A22" s="328" t="n">
        <v>5</v>
      </c>
      <c r="B22" s="329" t="s">
        <v>221</v>
      </c>
      <c r="C22" s="0" t="s">
        <v>222</v>
      </c>
    </row>
    <row r="23" customFormat="false" ht="12.75" hidden="false" customHeight="false" outlineLevel="0" collapsed="false">
      <c r="A23" s="328" t="n">
        <v>6</v>
      </c>
      <c r="B23" s="329" t="s">
        <v>221</v>
      </c>
      <c r="C23" s="0" t="s">
        <v>223</v>
      </c>
    </row>
    <row r="24" customFormat="false" ht="12.75" hidden="false" customHeight="false" outlineLevel="0" collapsed="false">
      <c r="A24" s="328" t="n">
        <v>7</v>
      </c>
      <c r="B24" s="330" t="s">
        <v>224</v>
      </c>
    </row>
    <row r="25" customFormat="false" ht="12.75" hidden="false" customHeight="false" outlineLevel="0" collapsed="false">
      <c r="A25" s="328" t="n">
        <v>8</v>
      </c>
      <c r="B25" s="0" t="s">
        <v>225</v>
      </c>
    </row>
    <row r="26" customFormat="false" ht="12.75" hidden="false" customHeight="false" outlineLevel="0" collapsed="false">
      <c r="E26" s="330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Õpilast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27 november 2010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Jõgevamaa, Põltsa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35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92" t="s">
        <v>2</v>
      </c>
      <c r="B7" s="93" t="s">
        <v>3</v>
      </c>
      <c r="C7" s="94" t="s">
        <v>4</v>
      </c>
      <c r="D7" s="95" t="s">
        <v>5</v>
      </c>
      <c r="E7" s="15" t="s">
        <v>6</v>
      </c>
      <c r="F7" s="15"/>
      <c r="G7" s="15"/>
      <c r="H7" s="15"/>
      <c r="I7" s="16" t="s">
        <v>26</v>
      </c>
      <c r="J7" s="16"/>
      <c r="K7" s="16"/>
      <c r="L7" s="16"/>
      <c r="M7" s="15" t="s">
        <v>27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92"/>
      <c r="B8" s="93"/>
      <c r="C8" s="94"/>
      <c r="D8" s="95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</row>
    <row r="9" customFormat="false" ht="34.9" hidden="false" customHeight="true" outlineLevel="0" collapsed="false">
      <c r="A9" s="92"/>
      <c r="B9" s="93"/>
      <c r="C9" s="94"/>
      <c r="D9" s="95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</row>
    <row r="10" customFormat="false" ht="9.75" hidden="true" customHeight="true" outlineLevel="0" collapsed="false">
      <c r="A10" s="96"/>
      <c r="B10" s="97" t="s">
        <v>16</v>
      </c>
      <c r="C10" s="98"/>
      <c r="D10" s="99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3"/>
      <c r="R10" s="104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</row>
    <row r="11" s="63" customFormat="true" ht="11.25" hidden="false" customHeight="true" outlineLevel="0" collapsed="false">
      <c r="A11" s="105" t="n">
        <v>1</v>
      </c>
      <c r="B11" s="106" t="s">
        <v>28</v>
      </c>
      <c r="C11" s="107"/>
      <c r="D11" s="108" t="s">
        <v>29</v>
      </c>
      <c r="E11" s="109" t="s">
        <v>30</v>
      </c>
      <c r="F11" s="109"/>
      <c r="G11" s="109"/>
      <c r="H11" s="109"/>
      <c r="I11" s="110" t="n">
        <v>2</v>
      </c>
      <c r="J11" s="52" t="n">
        <v>0</v>
      </c>
      <c r="K11" s="52"/>
      <c r="L11" s="111"/>
      <c r="M11" s="112"/>
      <c r="N11" s="52"/>
      <c r="O11" s="52"/>
      <c r="P11" s="111"/>
      <c r="Q11" s="113"/>
      <c r="R11" s="114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105"/>
      <c r="B12" s="106"/>
      <c r="C12" s="107"/>
      <c r="D12" s="108"/>
      <c r="E12" s="109"/>
      <c r="F12" s="109"/>
      <c r="G12" s="109"/>
      <c r="H12" s="109"/>
      <c r="I12" s="110"/>
      <c r="J12" s="83" t="n">
        <v>0</v>
      </c>
      <c r="K12" s="83"/>
      <c r="L12" s="111"/>
      <c r="M12" s="112"/>
      <c r="N12" s="83"/>
      <c r="O12" s="83"/>
      <c r="P12" s="111"/>
      <c r="Q12" s="113"/>
      <c r="R12" s="114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115" t="n">
        <v>2</v>
      </c>
      <c r="B13" s="116" t="s">
        <v>31</v>
      </c>
      <c r="C13" s="117"/>
      <c r="D13" s="118" t="s">
        <v>32</v>
      </c>
      <c r="E13" s="119" t="s">
        <v>30</v>
      </c>
      <c r="F13" s="119"/>
      <c r="G13" s="119"/>
      <c r="H13" s="119"/>
      <c r="I13" s="112" t="n">
        <v>1</v>
      </c>
      <c r="J13" s="52" t="n">
        <v>5</v>
      </c>
      <c r="K13" s="52"/>
      <c r="L13" s="111"/>
      <c r="M13" s="112" t="n">
        <v>3</v>
      </c>
      <c r="N13" s="52" t="n">
        <v>5</v>
      </c>
      <c r="O13" s="52"/>
      <c r="P13" s="111"/>
      <c r="Q13" s="113"/>
      <c r="R13" s="114" t="n">
        <v>1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115"/>
      <c r="B14" s="116"/>
      <c r="C14" s="117"/>
      <c r="D14" s="118"/>
      <c r="E14" s="119"/>
      <c r="F14" s="119"/>
      <c r="G14" s="119"/>
      <c r="H14" s="119"/>
      <c r="I14" s="112"/>
      <c r="J14" s="83" t="n">
        <v>10</v>
      </c>
      <c r="K14" s="83"/>
      <c r="L14" s="111"/>
      <c r="M14" s="112"/>
      <c r="N14" s="83" t="n">
        <v>5</v>
      </c>
      <c r="O14" s="83"/>
      <c r="P14" s="111"/>
      <c r="Q14" s="113"/>
      <c r="R14" s="114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120" t="n">
        <v>3</v>
      </c>
      <c r="B15" s="121" t="s">
        <v>33</v>
      </c>
      <c r="C15" s="122"/>
      <c r="D15" s="123" t="s">
        <v>23</v>
      </c>
      <c r="E15" s="112" t="n">
        <v>4</v>
      </c>
      <c r="F15" s="52" t="n">
        <v>5</v>
      </c>
      <c r="G15" s="52"/>
      <c r="H15" s="124"/>
      <c r="I15" s="112" t="n">
        <v>5</v>
      </c>
      <c r="J15" s="52" t="n">
        <v>5</v>
      </c>
      <c r="K15" s="52"/>
      <c r="L15" s="111"/>
      <c r="M15" s="112" t="n">
        <v>2</v>
      </c>
      <c r="N15" s="52" t="n">
        <v>0</v>
      </c>
      <c r="O15" s="52"/>
      <c r="P15" s="111"/>
      <c r="Q15" s="113"/>
      <c r="R15" s="114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120"/>
      <c r="B16" s="121"/>
      <c r="C16" s="122"/>
      <c r="D16" s="123"/>
      <c r="E16" s="112"/>
      <c r="F16" s="83" t="n">
        <v>5</v>
      </c>
      <c r="G16" s="83"/>
      <c r="H16" s="124"/>
      <c r="I16" s="112"/>
      <c r="J16" s="83" t="n">
        <v>3</v>
      </c>
      <c r="K16" s="83"/>
      <c r="L16" s="111"/>
      <c r="M16" s="112"/>
      <c r="N16" s="83" t="n">
        <v>2</v>
      </c>
      <c r="O16" s="83"/>
      <c r="P16" s="111"/>
      <c r="Q16" s="113"/>
      <c r="R16" s="114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96"/>
      <c r="B17" s="97" t="s">
        <v>34</v>
      </c>
      <c r="C17" s="125"/>
      <c r="D17" s="126"/>
      <c r="E17" s="127"/>
      <c r="F17" s="128"/>
      <c r="G17" s="129"/>
      <c r="H17" s="130"/>
      <c r="I17" s="131"/>
      <c r="J17" s="132"/>
      <c r="K17" s="133"/>
      <c r="L17" s="133"/>
      <c r="M17" s="131"/>
      <c r="N17" s="132"/>
      <c r="O17" s="133"/>
      <c r="P17" s="133"/>
      <c r="Q17" s="113"/>
      <c r="R17" s="104"/>
      <c r="S17" s="34"/>
      <c r="T17" s="35"/>
      <c r="U17" s="36"/>
      <c r="V17" s="36"/>
      <c r="W17" s="134"/>
      <c r="X17" s="35"/>
      <c r="Y17" s="36"/>
      <c r="Z17" s="36"/>
      <c r="AA17" s="134"/>
      <c r="AB17" s="35"/>
      <c r="AC17" s="36"/>
      <c r="AD17" s="36"/>
      <c r="AE17" s="29"/>
    </row>
    <row r="18" s="63" customFormat="true" ht="11.25" hidden="false" customHeight="true" outlineLevel="0" collapsed="false">
      <c r="A18" s="105" t="n">
        <v>4</v>
      </c>
      <c r="B18" s="106" t="s">
        <v>35</v>
      </c>
      <c r="C18" s="107"/>
      <c r="D18" s="108" t="s">
        <v>36</v>
      </c>
      <c r="E18" s="135" t="n">
        <v>3</v>
      </c>
      <c r="F18" s="52" t="n">
        <v>0</v>
      </c>
      <c r="G18" s="52"/>
      <c r="H18" s="136"/>
      <c r="I18" s="112"/>
      <c r="J18" s="64"/>
      <c r="K18" s="64"/>
      <c r="L18" s="111"/>
      <c r="M18" s="112" t="n">
        <v>5</v>
      </c>
      <c r="N18" s="52" t="n">
        <v>4</v>
      </c>
      <c r="O18" s="52"/>
      <c r="P18" s="111"/>
      <c r="Q18" s="113"/>
      <c r="R18" s="114" t="n">
        <v>3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105"/>
      <c r="B19" s="106"/>
      <c r="C19" s="107"/>
      <c r="D19" s="108"/>
      <c r="E19" s="135"/>
      <c r="F19" s="137" t="n">
        <v>0</v>
      </c>
      <c r="G19" s="137"/>
      <c r="H19" s="136"/>
      <c r="I19" s="112"/>
      <c r="J19" s="64"/>
      <c r="K19" s="64"/>
      <c r="L19" s="111"/>
      <c r="M19" s="112"/>
      <c r="N19" s="83" t="n">
        <v>14</v>
      </c>
      <c r="O19" s="83"/>
      <c r="P19" s="111"/>
      <c r="Q19" s="113"/>
      <c r="R19" s="114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115" t="n">
        <v>5</v>
      </c>
      <c r="B20" s="116" t="s">
        <v>37</v>
      </c>
      <c r="C20" s="117"/>
      <c r="D20" s="138" t="s">
        <v>29</v>
      </c>
      <c r="E20" s="139" t="n">
        <v>6</v>
      </c>
      <c r="F20" s="52" t="n">
        <v>3</v>
      </c>
      <c r="G20" s="52"/>
      <c r="H20" s="111"/>
      <c r="I20" s="112" t="n">
        <v>3</v>
      </c>
      <c r="J20" s="52" t="n">
        <v>0</v>
      </c>
      <c r="K20" s="52"/>
      <c r="L20" s="111"/>
      <c r="M20" s="112" t="n">
        <v>4</v>
      </c>
      <c r="N20" s="52" t="n">
        <v>0</v>
      </c>
      <c r="O20" s="52"/>
      <c r="P20" s="111"/>
      <c r="Q20" s="113"/>
      <c r="R20" s="114" t="n">
        <v>5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115"/>
      <c r="B21" s="116"/>
      <c r="C21" s="117"/>
      <c r="D21" s="138"/>
      <c r="E21" s="139"/>
      <c r="F21" s="83" t="n">
        <v>12</v>
      </c>
      <c r="G21" s="83"/>
      <c r="H21" s="111"/>
      <c r="I21" s="112"/>
      <c r="J21" s="83" t="n">
        <v>0</v>
      </c>
      <c r="K21" s="83"/>
      <c r="L21" s="111"/>
      <c r="M21" s="112"/>
      <c r="N21" s="83" t="n">
        <v>0</v>
      </c>
      <c r="O21" s="83"/>
      <c r="P21" s="111"/>
      <c r="Q21" s="113"/>
      <c r="R21" s="114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120" t="n">
        <v>6</v>
      </c>
      <c r="B22" s="121" t="s">
        <v>38</v>
      </c>
      <c r="C22" s="122"/>
      <c r="D22" s="140" t="s">
        <v>39</v>
      </c>
      <c r="E22" s="139" t="n">
        <v>5</v>
      </c>
      <c r="F22" s="52" t="n">
        <v>1</v>
      </c>
      <c r="G22" s="52"/>
      <c r="H22" s="111"/>
      <c r="I22" s="112"/>
      <c r="J22" s="52"/>
      <c r="K22" s="52"/>
      <c r="L22" s="111"/>
      <c r="M22" s="112"/>
      <c r="N22" s="52"/>
      <c r="O22" s="52"/>
      <c r="P22" s="111"/>
      <c r="Q22" s="113"/>
      <c r="R22" s="114" t="n">
        <v>6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120"/>
      <c r="B23" s="121"/>
      <c r="C23" s="122"/>
      <c r="D23" s="140"/>
      <c r="E23" s="139"/>
      <c r="F23" s="83" t="n">
        <v>3</v>
      </c>
      <c r="G23" s="83"/>
      <c r="H23" s="111"/>
      <c r="I23" s="112"/>
      <c r="J23" s="83"/>
      <c r="K23" s="83"/>
      <c r="L23" s="111"/>
      <c r="M23" s="112"/>
      <c r="N23" s="83"/>
      <c r="O23" s="83"/>
      <c r="P23" s="111"/>
      <c r="Q23" s="141"/>
      <c r="R23" s="114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142" t="s">
        <v>24</v>
      </c>
      <c r="C25" s="89" t="str">
        <f aca="false">Arvud!A11</f>
        <v>Vello Aava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14.45" hidden="false" customHeight="true" outlineLevel="0" collapsed="false">
      <c r="B26" s="142" t="s">
        <v>25</v>
      </c>
      <c r="C26" s="89" t="str">
        <f aca="false">Arvud!A14</f>
        <v>Hans Ilves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2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4.25" hidden="false" customHeight="false" outlineLevel="0" collapsed="false">
      <c r="A40" s="143"/>
      <c r="B40" s="144"/>
      <c r="C40" s="144"/>
      <c r="D40" s="145"/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144"/>
      <c r="R40" s="144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144"/>
    </row>
    <row r="41" customFormat="false" ht="10.5" hidden="false" customHeight="true" outlineLevel="0" collapsed="false">
      <c r="A41" s="146"/>
      <c r="B41" s="144"/>
      <c r="C41" s="144"/>
      <c r="D41" s="145"/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144"/>
      <c r="R41" s="144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144"/>
    </row>
    <row r="42" customFormat="false" ht="10.5" hidden="false" customHeight="true" outlineLevel="0" collapsed="false">
      <c r="A42" s="146"/>
      <c r="B42" s="144"/>
      <c r="C42" s="144"/>
      <c r="D42" s="145"/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144"/>
      <c r="R42" s="144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14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6097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144"/>
      <c r="B1" s="4" t="str">
        <f aca="false">Arvud!A2</f>
        <v>Eesti Meistrivõistlused Vabamaadluses Õpilast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47"/>
      <c r="AC1" s="147"/>
      <c r="AD1" s="147"/>
      <c r="AE1" s="147"/>
      <c r="AF1" s="148"/>
      <c r="AG1" s="148"/>
    </row>
    <row r="2" customFormat="false" ht="12.75" hidden="false" customHeight="false" outlineLevel="0" collapsed="false">
      <c r="A2" s="144"/>
      <c r="B2" s="4" t="str">
        <f aca="false">Arvud!A5</f>
        <v>27 november 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47"/>
      <c r="AC2" s="147"/>
      <c r="AD2" s="147"/>
      <c r="AE2" s="147"/>
      <c r="AF2" s="149"/>
      <c r="AG2" s="149"/>
    </row>
    <row r="3" s="6" customFormat="true" ht="15" hidden="false" customHeight="true" outlineLevel="0" collapsed="false">
      <c r="A3" s="150"/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47"/>
      <c r="AC3" s="147"/>
      <c r="AD3" s="147"/>
      <c r="AE3" s="147"/>
      <c r="AF3" s="149"/>
      <c r="AG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38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151" t="s">
        <v>3</v>
      </c>
      <c r="D7" s="152" t="s">
        <v>4</v>
      </c>
      <c r="E7" s="153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40</v>
      </c>
      <c r="S7" s="16"/>
      <c r="T7" s="16"/>
      <c r="U7" s="16"/>
      <c r="V7" s="15" t="s">
        <v>41</v>
      </c>
      <c r="W7" s="15"/>
      <c r="X7" s="15"/>
      <c r="Y7" s="15"/>
      <c r="Z7" s="17" t="s">
        <v>9</v>
      </c>
      <c r="AA7" s="18" t="s">
        <v>10</v>
      </c>
    </row>
    <row r="8" customFormat="false" ht="14.25" hidden="false" customHeight="true" outlineLevel="0" collapsed="false">
      <c r="B8" s="92"/>
      <c r="C8" s="151"/>
      <c r="D8" s="152"/>
      <c r="E8" s="153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0"/>
      <c r="AC8" s="0"/>
      <c r="AD8" s="0"/>
      <c r="AE8" s="0"/>
    </row>
    <row r="9" customFormat="false" ht="37.5" hidden="false" customHeight="false" outlineLevel="0" collapsed="false">
      <c r="B9" s="92"/>
      <c r="C9" s="151"/>
      <c r="D9" s="152"/>
      <c r="E9" s="153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26"/>
      <c r="S9" s="23" t="s">
        <v>13</v>
      </c>
      <c r="T9" s="30" t="s">
        <v>14</v>
      </c>
      <c r="U9" s="32" t="s">
        <v>15</v>
      </c>
      <c r="V9" s="22"/>
      <c r="W9" s="23" t="s">
        <v>13</v>
      </c>
      <c r="X9" s="30" t="s">
        <v>14</v>
      </c>
      <c r="Y9" s="31" t="s">
        <v>15</v>
      </c>
      <c r="Z9" s="154" t="s">
        <v>13</v>
      </c>
      <c r="AA9" s="18"/>
      <c r="AB9" s="0"/>
      <c r="AC9" s="0"/>
      <c r="AD9" s="0"/>
      <c r="AE9" s="0"/>
    </row>
    <row r="10" customFormat="false" ht="9.75" hidden="true" customHeight="true" outlineLevel="0" collapsed="false">
      <c r="B10" s="96"/>
      <c r="C10" s="97" t="s">
        <v>16</v>
      </c>
      <c r="D10" s="155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56"/>
      <c r="S10" s="101"/>
      <c r="T10" s="102"/>
      <c r="U10" s="157"/>
      <c r="V10" s="100"/>
      <c r="W10" s="101"/>
      <c r="X10" s="102"/>
      <c r="Y10" s="102"/>
      <c r="Z10" s="158"/>
      <c r="AA10" s="104"/>
      <c r="AB10" s="0"/>
      <c r="AC10" s="0"/>
      <c r="AD10" s="0"/>
      <c r="AE10" s="0"/>
    </row>
    <row r="11" s="63" customFormat="true" ht="11.25" hidden="false" customHeight="true" outlineLevel="0" collapsed="false">
      <c r="B11" s="159" t="n">
        <v>1</v>
      </c>
      <c r="C11" s="160" t="s">
        <v>42</v>
      </c>
      <c r="D11" s="161"/>
      <c r="E11" s="162" t="s">
        <v>32</v>
      </c>
      <c r="F11" s="163" t="n">
        <v>2</v>
      </c>
      <c r="G11" s="164" t="n">
        <v>4</v>
      </c>
      <c r="H11" s="165"/>
      <c r="I11" s="166"/>
      <c r="J11" s="163" t="n">
        <v>5</v>
      </c>
      <c r="K11" s="164" t="n">
        <v>4</v>
      </c>
      <c r="L11" s="165"/>
      <c r="M11" s="166"/>
      <c r="N11" s="163" t="n">
        <v>4</v>
      </c>
      <c r="O11" s="164" t="n">
        <v>3</v>
      </c>
      <c r="P11" s="165"/>
      <c r="Q11" s="167"/>
      <c r="R11" s="163" t="n">
        <v>3</v>
      </c>
      <c r="S11" s="164" t="n">
        <v>4</v>
      </c>
      <c r="T11" s="165"/>
      <c r="U11" s="166"/>
      <c r="V11" s="168" t="s">
        <v>19</v>
      </c>
      <c r="W11" s="168"/>
      <c r="X11" s="168"/>
      <c r="Y11" s="168"/>
      <c r="Z11" s="113" t="n">
        <f aca="false">G11+K11+O11+S11</f>
        <v>15</v>
      </c>
      <c r="AA11" s="169" t="n">
        <v>1</v>
      </c>
      <c r="AB11" s="0"/>
      <c r="AC11" s="0"/>
      <c r="AG11" s="63" t="s">
        <v>3</v>
      </c>
      <c r="AH11" s="63" t="s">
        <v>4</v>
      </c>
      <c r="AI11" s="63" t="s">
        <v>5</v>
      </c>
    </row>
    <row r="12" s="63" customFormat="true" ht="11.25" hidden="false" customHeight="true" outlineLevel="0" collapsed="false">
      <c r="B12" s="159"/>
      <c r="C12" s="160"/>
      <c r="D12" s="161"/>
      <c r="E12" s="162"/>
      <c r="F12" s="163"/>
      <c r="G12" s="170" t="n">
        <v>5</v>
      </c>
      <c r="H12" s="171"/>
      <c r="I12" s="166"/>
      <c r="J12" s="163"/>
      <c r="K12" s="170" t="n">
        <v>10</v>
      </c>
      <c r="L12" s="171"/>
      <c r="M12" s="166"/>
      <c r="N12" s="163"/>
      <c r="O12" s="170" t="n">
        <v>21</v>
      </c>
      <c r="P12" s="171"/>
      <c r="Q12" s="167"/>
      <c r="R12" s="163"/>
      <c r="S12" s="170" t="n">
        <v>3</v>
      </c>
      <c r="T12" s="171"/>
      <c r="U12" s="166"/>
      <c r="V12" s="168"/>
      <c r="W12" s="168"/>
      <c r="X12" s="168"/>
      <c r="Y12" s="168"/>
      <c r="Z12" s="141" t="n">
        <f aca="false">G12+K12+O12+S12</f>
        <v>39</v>
      </c>
      <c r="AA12" s="169"/>
      <c r="AB12" s="0"/>
      <c r="AC12" s="0"/>
      <c r="AF12" s="63" t="n">
        <v>1</v>
      </c>
      <c r="AG12" s="63" t="n">
        <v>111</v>
      </c>
      <c r="AH12" s="63" t="n">
        <v>1</v>
      </c>
      <c r="AI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43</v>
      </c>
      <c r="D13" s="172"/>
      <c r="E13" s="173" t="s">
        <v>29</v>
      </c>
      <c r="F13" s="163" t="n">
        <v>1</v>
      </c>
      <c r="G13" s="164" t="n">
        <v>0</v>
      </c>
      <c r="H13" s="165"/>
      <c r="I13" s="166"/>
      <c r="J13" s="174" t="n">
        <v>3</v>
      </c>
      <c r="K13" s="175" t="n">
        <v>3</v>
      </c>
      <c r="L13" s="176"/>
      <c r="M13" s="177"/>
      <c r="N13" s="174" t="n">
        <v>5</v>
      </c>
      <c r="O13" s="175" t="n">
        <v>0</v>
      </c>
      <c r="P13" s="176"/>
      <c r="Q13" s="178"/>
      <c r="R13" s="179" t="s">
        <v>19</v>
      </c>
      <c r="S13" s="179"/>
      <c r="T13" s="179"/>
      <c r="U13" s="179"/>
      <c r="V13" s="180" t="n">
        <v>4</v>
      </c>
      <c r="W13" s="175" t="n">
        <v>0</v>
      </c>
      <c r="X13" s="176"/>
      <c r="Y13" s="178"/>
      <c r="Z13" s="181" t="n">
        <f aca="false">G13+K13+O13+W13</f>
        <v>3</v>
      </c>
      <c r="AA13" s="182" t="n">
        <v>4</v>
      </c>
      <c r="AB13" s="0"/>
      <c r="AC13" s="0"/>
      <c r="AF13" s="63" t="n">
        <v>2</v>
      </c>
      <c r="AG13" s="63" t="n">
        <v>222</v>
      </c>
      <c r="AH13" s="63" t="n">
        <v>2</v>
      </c>
      <c r="AI13" s="63" t="n">
        <v>22</v>
      </c>
    </row>
    <row r="14" s="63" customFormat="true" ht="11.25" hidden="false" customHeight="true" outlineLevel="0" collapsed="false">
      <c r="B14" s="115"/>
      <c r="C14" s="116"/>
      <c r="D14" s="172"/>
      <c r="E14" s="173"/>
      <c r="F14" s="163"/>
      <c r="G14" s="170" t="n">
        <v>0</v>
      </c>
      <c r="H14" s="171"/>
      <c r="I14" s="166"/>
      <c r="J14" s="174"/>
      <c r="K14" s="170" t="n">
        <v>9</v>
      </c>
      <c r="L14" s="171"/>
      <c r="M14" s="177"/>
      <c r="N14" s="174"/>
      <c r="O14" s="170" t="n">
        <v>0</v>
      </c>
      <c r="P14" s="171"/>
      <c r="Q14" s="178"/>
      <c r="R14" s="179"/>
      <c r="S14" s="179"/>
      <c r="T14" s="179"/>
      <c r="U14" s="179"/>
      <c r="V14" s="180"/>
      <c r="W14" s="170" t="n">
        <v>0</v>
      </c>
      <c r="X14" s="171"/>
      <c r="Y14" s="178"/>
      <c r="Z14" s="183" t="n">
        <f aca="false">G14+K14+O14+W14</f>
        <v>9</v>
      </c>
      <c r="AA14" s="182"/>
      <c r="AB14" s="0"/>
      <c r="AC14" s="0"/>
      <c r="AF14" s="63" t="n">
        <v>3</v>
      </c>
      <c r="AG14" s="63" t="n">
        <v>333</v>
      </c>
      <c r="AH14" s="63" t="n">
        <v>3</v>
      </c>
      <c r="AI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44</v>
      </c>
      <c r="D15" s="184"/>
      <c r="E15" s="185" t="s">
        <v>23</v>
      </c>
      <c r="F15" s="174" t="n">
        <v>4</v>
      </c>
      <c r="G15" s="175" t="n">
        <v>0</v>
      </c>
      <c r="H15" s="176"/>
      <c r="I15" s="177"/>
      <c r="J15" s="180" t="n">
        <v>2</v>
      </c>
      <c r="K15" s="175" t="n">
        <v>0</v>
      </c>
      <c r="L15" s="176"/>
      <c r="M15" s="177"/>
      <c r="N15" s="163" t="s">
        <v>19</v>
      </c>
      <c r="O15" s="163"/>
      <c r="P15" s="163"/>
      <c r="Q15" s="163"/>
      <c r="R15" s="174" t="n">
        <v>1</v>
      </c>
      <c r="S15" s="175" t="n">
        <v>0</v>
      </c>
      <c r="T15" s="176"/>
      <c r="U15" s="177"/>
      <c r="V15" s="180" t="n">
        <v>5</v>
      </c>
      <c r="W15" s="175" t="n">
        <v>0</v>
      </c>
      <c r="X15" s="176"/>
      <c r="Y15" s="178"/>
      <c r="Z15" s="113" t="n">
        <f aca="false">G15+K15+S15+W15</f>
        <v>0</v>
      </c>
      <c r="AA15" s="182" t="n">
        <v>5</v>
      </c>
      <c r="AB15" s="0"/>
      <c r="AC15" s="0"/>
      <c r="AF15" s="63" t="n">
        <v>4</v>
      </c>
      <c r="AG15" s="63" t="n">
        <v>444</v>
      </c>
      <c r="AH15" s="63" t="n">
        <v>4</v>
      </c>
      <c r="AI15" s="63" t="n">
        <v>44</v>
      </c>
    </row>
    <row r="16" s="63" customFormat="true" ht="11.25" hidden="false" customHeight="true" outlineLevel="0" collapsed="false">
      <c r="B16" s="120"/>
      <c r="C16" s="121"/>
      <c r="D16" s="184"/>
      <c r="E16" s="185"/>
      <c r="F16" s="174"/>
      <c r="G16" s="170" t="n">
        <v>0</v>
      </c>
      <c r="H16" s="171"/>
      <c r="I16" s="177"/>
      <c r="J16" s="180"/>
      <c r="K16" s="170" t="n">
        <v>0</v>
      </c>
      <c r="L16" s="171"/>
      <c r="M16" s="177"/>
      <c r="N16" s="163"/>
      <c r="O16" s="163"/>
      <c r="P16" s="163"/>
      <c r="Q16" s="163"/>
      <c r="R16" s="174"/>
      <c r="S16" s="170" t="n">
        <v>0</v>
      </c>
      <c r="T16" s="171"/>
      <c r="U16" s="177"/>
      <c r="V16" s="180"/>
      <c r="W16" s="170" t="n">
        <v>0</v>
      </c>
      <c r="X16" s="171"/>
      <c r="Y16" s="178"/>
      <c r="Z16" s="141" t="n">
        <f aca="false">G16+K16+S16+W16</f>
        <v>0</v>
      </c>
      <c r="AA16" s="182"/>
      <c r="AB16" s="0"/>
      <c r="AC16" s="0"/>
      <c r="AF16" s="63" t="n">
        <v>5</v>
      </c>
      <c r="AG16" s="63" t="n">
        <v>555</v>
      </c>
      <c r="AH16" s="63" t="n">
        <v>5</v>
      </c>
      <c r="AI16" s="63" t="n">
        <v>55</v>
      </c>
    </row>
    <row r="17" s="63" customFormat="true" ht="11.25" hidden="false" customHeight="true" outlineLevel="0" collapsed="false">
      <c r="B17" s="120" t="n">
        <v>4</v>
      </c>
      <c r="C17" s="121" t="s">
        <v>45</v>
      </c>
      <c r="D17" s="184"/>
      <c r="E17" s="185" t="s">
        <v>23</v>
      </c>
      <c r="F17" s="174" t="n">
        <v>3</v>
      </c>
      <c r="G17" s="175" t="n">
        <v>4</v>
      </c>
      <c r="H17" s="176"/>
      <c r="I17" s="177"/>
      <c r="J17" s="179" t="s">
        <v>19</v>
      </c>
      <c r="K17" s="179"/>
      <c r="L17" s="179"/>
      <c r="M17" s="179"/>
      <c r="N17" s="174" t="n">
        <v>1</v>
      </c>
      <c r="O17" s="175" t="n">
        <v>1</v>
      </c>
      <c r="P17" s="176"/>
      <c r="Q17" s="178"/>
      <c r="R17" s="174" t="n">
        <v>5</v>
      </c>
      <c r="S17" s="175" t="n">
        <v>1</v>
      </c>
      <c r="T17" s="176"/>
      <c r="U17" s="177"/>
      <c r="V17" s="180" t="n">
        <v>2</v>
      </c>
      <c r="W17" s="175" t="n">
        <v>4</v>
      </c>
      <c r="X17" s="176"/>
      <c r="Y17" s="178"/>
      <c r="Z17" s="181" t="n">
        <f aca="false">G17+O17+S17+W17</f>
        <v>10</v>
      </c>
      <c r="AA17" s="182" t="n">
        <v>3</v>
      </c>
      <c r="AB17" s="0"/>
      <c r="AC17" s="0"/>
    </row>
    <row r="18" s="63" customFormat="true" ht="11.25" hidden="false" customHeight="true" outlineLevel="0" collapsed="false">
      <c r="B18" s="120"/>
      <c r="C18" s="121"/>
      <c r="D18" s="184"/>
      <c r="E18" s="185"/>
      <c r="F18" s="174"/>
      <c r="G18" s="170" t="n">
        <v>10</v>
      </c>
      <c r="H18" s="171"/>
      <c r="I18" s="177"/>
      <c r="J18" s="179"/>
      <c r="K18" s="179"/>
      <c r="L18" s="179"/>
      <c r="M18" s="179"/>
      <c r="N18" s="174"/>
      <c r="O18" s="170" t="n">
        <v>9</v>
      </c>
      <c r="P18" s="171"/>
      <c r="Q18" s="178"/>
      <c r="R18" s="174"/>
      <c r="S18" s="170" t="n">
        <v>6</v>
      </c>
      <c r="T18" s="171"/>
      <c r="U18" s="177"/>
      <c r="V18" s="180"/>
      <c r="W18" s="170" t="n">
        <v>2</v>
      </c>
      <c r="X18" s="171"/>
      <c r="Y18" s="178"/>
      <c r="Z18" s="183" t="n">
        <f aca="false">G18+O18+S18+W18</f>
        <v>27</v>
      </c>
      <c r="AA18" s="182"/>
      <c r="AB18" s="0"/>
      <c r="AC18" s="0"/>
    </row>
    <row r="19" s="63" customFormat="true" ht="11.25" hidden="false" customHeight="true" outlineLevel="0" collapsed="false">
      <c r="B19" s="120" t="n">
        <v>5</v>
      </c>
      <c r="C19" s="121" t="s">
        <v>46</v>
      </c>
      <c r="D19" s="184"/>
      <c r="E19" s="185" t="s">
        <v>47</v>
      </c>
      <c r="F19" s="179" t="s">
        <v>19</v>
      </c>
      <c r="G19" s="179"/>
      <c r="H19" s="179"/>
      <c r="I19" s="179"/>
      <c r="J19" s="180" t="n">
        <v>1</v>
      </c>
      <c r="K19" s="175" t="n">
        <v>0</v>
      </c>
      <c r="L19" s="176"/>
      <c r="M19" s="177"/>
      <c r="N19" s="174" t="n">
        <v>2</v>
      </c>
      <c r="O19" s="175" t="n">
        <v>4</v>
      </c>
      <c r="P19" s="176"/>
      <c r="Q19" s="178"/>
      <c r="R19" s="174" t="n">
        <v>4</v>
      </c>
      <c r="S19" s="175" t="n">
        <v>3</v>
      </c>
      <c r="T19" s="176"/>
      <c r="U19" s="177"/>
      <c r="V19" s="180" t="n">
        <v>3</v>
      </c>
      <c r="W19" s="175" t="n">
        <v>3</v>
      </c>
      <c r="X19" s="176"/>
      <c r="Y19" s="178"/>
      <c r="Z19" s="113" t="n">
        <f aca="false">K19+O19+S19+W19</f>
        <v>10</v>
      </c>
      <c r="AA19" s="182" t="n">
        <v>2</v>
      </c>
      <c r="AB19" s="0"/>
      <c r="AC19" s="0"/>
    </row>
    <row r="20" s="63" customFormat="true" ht="11.25" hidden="false" customHeight="true" outlineLevel="0" collapsed="false">
      <c r="B20" s="120"/>
      <c r="C20" s="121"/>
      <c r="D20" s="184"/>
      <c r="E20" s="185"/>
      <c r="F20" s="179"/>
      <c r="G20" s="179"/>
      <c r="H20" s="179"/>
      <c r="I20" s="179"/>
      <c r="J20" s="180"/>
      <c r="K20" s="170" t="n">
        <v>0</v>
      </c>
      <c r="L20" s="171"/>
      <c r="M20" s="177"/>
      <c r="N20" s="174"/>
      <c r="O20" s="170" t="n">
        <v>10</v>
      </c>
      <c r="P20" s="171"/>
      <c r="Q20" s="178"/>
      <c r="R20" s="174"/>
      <c r="S20" s="170" t="n">
        <v>13</v>
      </c>
      <c r="T20" s="171"/>
      <c r="U20" s="177"/>
      <c r="V20" s="180"/>
      <c r="W20" s="170" t="n">
        <v>10</v>
      </c>
      <c r="X20" s="171"/>
      <c r="Y20" s="178"/>
      <c r="Z20" s="141" t="n">
        <f aca="false">K20+O20+S20+W20</f>
        <v>33</v>
      </c>
      <c r="AA20" s="182"/>
      <c r="AB20" s="2"/>
      <c r="AC20" s="3"/>
      <c r="AD20" s="0"/>
      <c r="AE20" s="0"/>
    </row>
    <row r="21" customFormat="false" ht="11.25" hidden="false" customHeight="true" outlineLevel="0" collapsed="false"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AD21" s="0"/>
      <c r="AE21" s="0"/>
    </row>
    <row r="22" customFormat="false" ht="14.45" hidden="false" customHeight="true" outlineLevel="0" collapsed="false">
      <c r="C22" s="142" t="s">
        <v>24</v>
      </c>
      <c r="D22" s="89" t="str">
        <f aca="false">Arvud!A11</f>
        <v>Vello Aava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AD22" s="0"/>
      <c r="AE22" s="0"/>
    </row>
    <row r="23" customFormat="false" ht="13.15" hidden="false" customHeight="true" outlineLevel="0" collapsed="false">
      <c r="C23" s="142" t="s">
        <v>25</v>
      </c>
      <c r="D23" s="89" t="str">
        <f aca="false">Arvud!A14</f>
        <v>Hans Ilves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21.56"/>
    <col collapsed="false" customWidth="true" hidden="false" outlineLevel="0" max="3" min="3" style="87" width="3.56"/>
    <col collapsed="false" customWidth="false" hidden="false" outlineLevel="0" max="4" min="4" style="186" width="9.14"/>
    <col collapsed="false" customWidth="true" hidden="false" outlineLevel="0" max="5" min="5" style="85" width="3.42"/>
    <col collapsed="false" customWidth="true" hidden="false" outlineLevel="0" max="6" min="6" style="86" width="3.42"/>
    <col collapsed="false" customWidth="true" hidden="false" outlineLevel="0" max="7" min="7" style="85" width="3.42"/>
    <col collapsed="false" customWidth="true" hidden="false" outlineLevel="0" max="8" min="8" style="86" width="3.42"/>
    <col collapsed="false" customWidth="true" hidden="false" outlineLevel="0" max="9" min="9" style="85" width="4.28"/>
    <col collapsed="false" customWidth="true" hidden="false" outlineLevel="0" max="10" min="10" style="86" width="3.42"/>
    <col collapsed="false" customWidth="true" hidden="false" outlineLevel="0" max="11" min="11" style="85" width="3.42"/>
    <col collapsed="false" customWidth="true" hidden="false" outlineLevel="0" max="12" min="12" style="86" width="3.42"/>
    <col collapsed="false" customWidth="true" hidden="false" outlineLevel="0" max="13" min="13" style="85" width="3.42"/>
    <col collapsed="false" customWidth="true" hidden="false" outlineLevel="0" max="14" min="14" style="86" width="3.42"/>
    <col collapsed="false" customWidth="true" hidden="false" outlineLevel="0" max="15" min="15" style="85" width="3.42"/>
    <col collapsed="false" customWidth="true" hidden="false" outlineLevel="0" max="16" min="16" style="86" width="3.42"/>
    <col collapsed="false" customWidth="true" hidden="false" outlineLevel="0" max="17" min="17" style="87" width="4.56"/>
    <col collapsed="false" customWidth="true" hidden="false" outlineLevel="0" max="18" min="18" style="87" width="3.85"/>
    <col collapsed="false" customWidth="true" hidden="false" outlineLevel="0" max="19" min="19" style="85" width="3.42"/>
    <col collapsed="false" customWidth="true" hidden="false" outlineLevel="0" max="20" min="20" style="86" width="3.42"/>
    <col collapsed="false" customWidth="true" hidden="false" outlineLevel="0" max="21" min="21" style="85" width="3.42"/>
    <col collapsed="false" customWidth="true" hidden="false" outlineLevel="0" max="22" min="22" style="86" width="3.42"/>
    <col collapsed="false" customWidth="true" hidden="false" outlineLevel="0" max="23" min="23" style="85" width="3.42"/>
    <col collapsed="false" customWidth="true" hidden="false" outlineLevel="0" max="24" min="24" style="86" width="3.42"/>
    <col collapsed="false" customWidth="true" hidden="false" outlineLevel="0" max="25" min="25" style="85" width="5.99"/>
    <col collapsed="false" customWidth="true" hidden="false" outlineLevel="0" max="26" min="26" style="86" width="6.56"/>
    <col collapsed="false" customWidth="true" hidden="false" outlineLevel="0" max="27" min="27" style="85" width="3.42"/>
    <col collapsed="false" customWidth="true" hidden="false" outlineLevel="0" max="28" min="28" style="86" width="3.42"/>
    <col collapsed="false" customWidth="true" hidden="false" outlineLevel="0" max="29" min="29" style="85" width="3.42"/>
    <col collapsed="false" customWidth="true" hidden="false" outlineLevel="0" max="30" min="30" style="86" width="3.42"/>
    <col collapsed="false" customWidth="true" hidden="false" outlineLevel="0" max="31" min="31" style="87" width="4.56"/>
    <col collapsed="false" customWidth="true" hidden="false" outlineLevel="0" max="32" min="32" style="87" width="7.99"/>
    <col collapsed="false" customWidth="true" hidden="true" outlineLevel="0" max="33" min="33" style="87" width="5.28"/>
    <col collapsed="false" customWidth="true" hidden="true" outlineLevel="0" max="34" min="34" style="87" width="14.7"/>
    <col collapsed="false" customWidth="true" hidden="true" outlineLevel="0" max="36" min="35" style="87" width="9.06"/>
    <col collapsed="false" customWidth="false" hidden="false" outlineLevel="0" max="257" min="37" style="87" width="9.14"/>
  </cols>
  <sheetData>
    <row r="1" customFormat="false" ht="12.75" hidden="false" customHeight="false" outlineLevel="0" collapsed="false">
      <c r="A1" s="187" t="str">
        <f aca="false">Arvud!A2</f>
        <v>Eesti Meistrivõistlused Vabamaadluses Õpilastele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8"/>
      <c r="AB1" s="188"/>
      <c r="AC1" s="188"/>
      <c r="AD1" s="188"/>
      <c r="AE1" s="188"/>
      <c r="AF1" s="188"/>
    </row>
    <row r="2" customFormat="false" ht="12.75" hidden="false" customHeight="false" outlineLevel="0" collapsed="false">
      <c r="A2" s="187" t="str">
        <f aca="false">Arvud!A5</f>
        <v>27 november 2010.a.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8"/>
      <c r="AC2" s="188"/>
      <c r="AD2" s="188"/>
      <c r="AE2" s="188"/>
      <c r="AF2" s="188"/>
    </row>
    <row r="3" s="189" customFormat="true" ht="15" hidden="false" customHeight="true" outlineLevel="0" collapsed="false">
      <c r="A3" s="187" t="str">
        <f aca="false">Arvud!A8</f>
        <v>Jõgevamaa, Põltsamaa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8"/>
      <c r="AB3" s="188"/>
      <c r="AC3" s="188"/>
      <c r="AD3" s="188"/>
      <c r="AE3" s="188"/>
      <c r="AF3" s="188"/>
    </row>
    <row r="4" s="189" customFormat="true" ht="2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</row>
    <row r="5" s="189" customFormat="true" ht="15" hidden="false" customHeight="true" outlineLevel="0" collapsed="false">
      <c r="A5" s="190"/>
      <c r="B5" s="191" t="s">
        <v>0</v>
      </c>
      <c r="C5" s="192" t="n">
        <v>42</v>
      </c>
      <c r="D5" s="193" t="s">
        <v>1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</row>
    <row r="6" customFormat="false" ht="3.75" hidden="false" customHeight="true" outlineLevel="0" collapsed="false"/>
    <row r="7" customFormat="false" ht="14.25" hidden="false" customHeight="true" outlineLevel="0" collapsed="false">
      <c r="A7" s="194" t="s">
        <v>2</v>
      </c>
      <c r="B7" s="195" t="s">
        <v>3</v>
      </c>
      <c r="C7" s="196" t="s">
        <v>4</v>
      </c>
      <c r="D7" s="197" t="s">
        <v>5</v>
      </c>
      <c r="E7" s="15" t="s">
        <v>6</v>
      </c>
      <c r="F7" s="15"/>
      <c r="G7" s="15"/>
      <c r="H7" s="15"/>
      <c r="I7" s="16" t="s">
        <v>48</v>
      </c>
      <c r="J7" s="16"/>
      <c r="K7" s="16"/>
      <c r="L7" s="16"/>
      <c r="M7" s="15" t="s">
        <v>49</v>
      </c>
      <c r="N7" s="15"/>
      <c r="O7" s="15"/>
      <c r="P7" s="15"/>
      <c r="Q7" s="16" t="s">
        <v>50</v>
      </c>
      <c r="R7" s="16"/>
      <c r="S7" s="16"/>
      <c r="T7" s="16"/>
      <c r="U7" s="15" t="s">
        <v>27</v>
      </c>
      <c r="V7" s="15"/>
      <c r="W7" s="15"/>
      <c r="X7" s="15"/>
      <c r="Y7" s="17" t="s">
        <v>9</v>
      </c>
      <c r="Z7" s="18" t="s">
        <v>10</v>
      </c>
      <c r="AA7" s="198"/>
      <c r="AB7" s="198"/>
      <c r="AC7" s="198"/>
      <c r="AD7" s="198"/>
      <c r="AE7" s="199"/>
      <c r="AF7" s="200"/>
    </row>
    <row r="8" customFormat="false" ht="14.25" hidden="false" customHeight="false" outlineLevel="0" collapsed="false">
      <c r="A8" s="194"/>
      <c r="B8" s="195"/>
      <c r="C8" s="196"/>
      <c r="D8" s="197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6"/>
      <c r="R8" s="23" t="s">
        <v>11</v>
      </c>
      <c r="S8" s="24" t="s">
        <v>12</v>
      </c>
      <c r="T8" s="27"/>
      <c r="U8" s="22"/>
      <c r="V8" s="23" t="s">
        <v>11</v>
      </c>
      <c r="W8" s="24" t="s">
        <v>12</v>
      </c>
      <c r="X8" s="25"/>
      <c r="Y8" s="28" t="s">
        <v>11</v>
      </c>
      <c r="Z8" s="18"/>
      <c r="AA8" s="198"/>
      <c r="AB8" s="198"/>
      <c r="AC8" s="198"/>
      <c r="AD8" s="198"/>
      <c r="AE8" s="201"/>
      <c r="AF8" s="200"/>
    </row>
    <row r="9" customFormat="false" ht="37.5" hidden="false" customHeight="false" outlineLevel="0" collapsed="false">
      <c r="A9" s="194"/>
      <c r="B9" s="195"/>
      <c r="C9" s="196"/>
      <c r="D9" s="197"/>
      <c r="E9" s="202"/>
      <c r="F9" s="203" t="s">
        <v>13</v>
      </c>
      <c r="G9" s="204" t="s">
        <v>14</v>
      </c>
      <c r="H9" s="205" t="s">
        <v>15</v>
      </c>
      <c r="I9" s="206"/>
      <c r="J9" s="203" t="s">
        <v>13</v>
      </c>
      <c r="K9" s="204" t="s">
        <v>14</v>
      </c>
      <c r="L9" s="207" t="s">
        <v>15</v>
      </c>
      <c r="M9" s="202"/>
      <c r="N9" s="203" t="s">
        <v>13</v>
      </c>
      <c r="O9" s="204" t="s">
        <v>14</v>
      </c>
      <c r="P9" s="205" t="s">
        <v>15</v>
      </c>
      <c r="Q9" s="206"/>
      <c r="R9" s="203" t="s">
        <v>13</v>
      </c>
      <c r="S9" s="204" t="s">
        <v>14</v>
      </c>
      <c r="T9" s="207" t="s">
        <v>15</v>
      </c>
      <c r="U9" s="202"/>
      <c r="V9" s="203" t="s">
        <v>13</v>
      </c>
      <c r="W9" s="204" t="s">
        <v>14</v>
      </c>
      <c r="X9" s="205" t="s">
        <v>15</v>
      </c>
      <c r="Y9" s="33" t="s">
        <v>13</v>
      </c>
      <c r="Z9" s="18"/>
      <c r="AA9" s="127"/>
      <c r="AB9" s="208"/>
      <c r="AC9" s="130"/>
      <c r="AD9" s="130"/>
      <c r="AE9" s="201"/>
      <c r="AF9" s="200"/>
    </row>
    <row r="10" customFormat="false" ht="9.75" hidden="true" customHeight="true" outlineLevel="0" collapsed="false">
      <c r="A10" s="209"/>
      <c r="B10" s="210" t="s">
        <v>16</v>
      </c>
      <c r="C10" s="211"/>
      <c r="D10" s="212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0"/>
      <c r="R10" s="101"/>
      <c r="S10" s="102"/>
      <c r="T10" s="102"/>
      <c r="U10" s="100"/>
      <c r="V10" s="101"/>
      <c r="W10" s="102"/>
      <c r="X10" s="102"/>
      <c r="Y10" s="103"/>
      <c r="Z10" s="104"/>
      <c r="AA10" s="127"/>
      <c r="AB10" s="208"/>
      <c r="AC10" s="130"/>
      <c r="AD10" s="130"/>
      <c r="AE10" s="201"/>
      <c r="AF10" s="213"/>
    </row>
    <row r="11" s="224" customFormat="true" ht="11.25" hidden="false" customHeight="true" outlineLevel="0" collapsed="false">
      <c r="A11" s="214" t="n">
        <v>1</v>
      </c>
      <c r="B11" s="215" t="s">
        <v>51</v>
      </c>
      <c r="C11" s="216"/>
      <c r="D11" s="217" t="s">
        <v>29</v>
      </c>
      <c r="E11" s="109" t="s">
        <v>30</v>
      </c>
      <c r="F11" s="109"/>
      <c r="G11" s="109"/>
      <c r="H11" s="109"/>
      <c r="I11" s="110" t="n">
        <v>2</v>
      </c>
      <c r="J11" s="218" t="n">
        <v>0</v>
      </c>
      <c r="K11" s="52"/>
      <c r="L11" s="111"/>
      <c r="M11" s="112"/>
      <c r="N11" s="218"/>
      <c r="O11" s="52"/>
      <c r="P11" s="111"/>
      <c r="Q11" s="219"/>
      <c r="R11" s="164"/>
      <c r="S11" s="165"/>
      <c r="T11" s="220"/>
      <c r="U11" s="163"/>
      <c r="V11" s="164"/>
      <c r="W11" s="165"/>
      <c r="X11" s="220"/>
      <c r="Y11" s="113" t="n">
        <v>0</v>
      </c>
      <c r="Z11" s="179" t="n">
        <v>12</v>
      </c>
      <c r="AA11" s="221"/>
      <c r="AB11" s="222"/>
      <c r="AC11" s="222"/>
      <c r="AD11" s="223"/>
      <c r="AE11" s="222"/>
      <c r="AF11" s="221"/>
      <c r="AH11" s="224" t="s">
        <v>3</v>
      </c>
      <c r="AI11" s="224" t="s">
        <v>4</v>
      </c>
      <c r="AJ11" s="224" t="s">
        <v>5</v>
      </c>
    </row>
    <row r="12" s="224" customFormat="true" ht="11.25" hidden="false" customHeight="true" outlineLevel="0" collapsed="false">
      <c r="A12" s="214"/>
      <c r="B12" s="215"/>
      <c r="C12" s="216"/>
      <c r="D12" s="217"/>
      <c r="E12" s="109"/>
      <c r="F12" s="109"/>
      <c r="G12" s="109"/>
      <c r="H12" s="109"/>
      <c r="I12" s="110"/>
      <c r="J12" s="225" t="n">
        <v>0</v>
      </c>
      <c r="K12" s="83"/>
      <c r="L12" s="111"/>
      <c r="M12" s="112"/>
      <c r="N12" s="225"/>
      <c r="O12" s="83"/>
      <c r="P12" s="111"/>
      <c r="Q12" s="219"/>
      <c r="R12" s="170"/>
      <c r="S12" s="171"/>
      <c r="T12" s="220"/>
      <c r="U12" s="163"/>
      <c r="V12" s="170"/>
      <c r="W12" s="171"/>
      <c r="X12" s="220"/>
      <c r="Y12" s="226" t="n">
        <v>0</v>
      </c>
      <c r="Z12" s="179"/>
      <c r="AA12" s="221"/>
      <c r="AB12" s="222"/>
      <c r="AC12" s="222"/>
      <c r="AD12" s="223"/>
      <c r="AE12" s="222"/>
      <c r="AF12" s="221"/>
      <c r="AG12" s="224" t="n">
        <v>1</v>
      </c>
      <c r="AH12" s="224" t="n">
        <v>111</v>
      </c>
      <c r="AI12" s="224" t="n">
        <v>1</v>
      </c>
      <c r="AJ12" s="224" t="n">
        <v>11</v>
      </c>
    </row>
    <row r="13" s="224" customFormat="true" ht="11.25" hidden="false" customHeight="true" outlineLevel="0" collapsed="false">
      <c r="A13" s="227" t="n">
        <v>2</v>
      </c>
      <c r="B13" s="228" t="s">
        <v>52</v>
      </c>
      <c r="C13" s="229"/>
      <c r="D13" s="230" t="s">
        <v>18</v>
      </c>
      <c r="E13" s="109" t="s">
        <v>30</v>
      </c>
      <c r="F13" s="109"/>
      <c r="G13" s="109"/>
      <c r="H13" s="109"/>
      <c r="I13" s="110" t="n">
        <v>1</v>
      </c>
      <c r="J13" s="218" t="n">
        <v>5</v>
      </c>
      <c r="K13" s="52"/>
      <c r="L13" s="111"/>
      <c r="M13" s="112" t="n">
        <v>5</v>
      </c>
      <c r="N13" s="231" t="n">
        <v>0</v>
      </c>
      <c r="O13" s="232"/>
      <c r="P13" s="111"/>
      <c r="Q13" s="219"/>
      <c r="R13" s="175"/>
      <c r="S13" s="176"/>
      <c r="T13" s="233"/>
      <c r="U13" s="163" t="n">
        <v>3</v>
      </c>
      <c r="V13" s="175" t="n">
        <v>0</v>
      </c>
      <c r="W13" s="176"/>
      <c r="X13" s="220"/>
      <c r="Y13" s="181"/>
      <c r="Z13" s="179" t="n">
        <v>5</v>
      </c>
      <c r="AA13" s="221"/>
      <c r="AB13" s="222"/>
      <c r="AC13" s="222"/>
      <c r="AD13" s="223"/>
      <c r="AE13" s="222"/>
      <c r="AF13" s="221"/>
      <c r="AG13" s="224" t="n">
        <v>2</v>
      </c>
      <c r="AH13" s="224" t="n">
        <v>222</v>
      </c>
      <c r="AI13" s="224" t="n">
        <v>2</v>
      </c>
      <c r="AJ13" s="224" t="n">
        <v>22</v>
      </c>
    </row>
    <row r="14" s="224" customFormat="true" ht="11.25" hidden="false" customHeight="true" outlineLevel="0" collapsed="false">
      <c r="A14" s="227"/>
      <c r="B14" s="228"/>
      <c r="C14" s="229"/>
      <c r="D14" s="230"/>
      <c r="E14" s="109"/>
      <c r="F14" s="109"/>
      <c r="G14" s="109"/>
      <c r="H14" s="109"/>
      <c r="I14" s="110"/>
      <c r="J14" s="225" t="n">
        <v>4</v>
      </c>
      <c r="K14" s="83"/>
      <c r="L14" s="111"/>
      <c r="M14" s="112"/>
      <c r="N14" s="225" t="n">
        <v>0</v>
      </c>
      <c r="O14" s="83"/>
      <c r="P14" s="111"/>
      <c r="Q14" s="219"/>
      <c r="R14" s="170"/>
      <c r="S14" s="171"/>
      <c r="T14" s="233"/>
      <c r="U14" s="163"/>
      <c r="V14" s="170" t="n">
        <v>0</v>
      </c>
      <c r="W14" s="171"/>
      <c r="X14" s="220"/>
      <c r="Y14" s="226"/>
      <c r="Z14" s="179"/>
      <c r="AA14" s="221"/>
      <c r="AB14" s="222"/>
      <c r="AC14" s="222"/>
      <c r="AD14" s="223"/>
      <c r="AE14" s="222"/>
      <c r="AF14" s="221"/>
      <c r="AG14" s="224" t="n">
        <v>3</v>
      </c>
      <c r="AH14" s="224" t="n">
        <v>333</v>
      </c>
      <c r="AI14" s="224" t="n">
        <v>3</v>
      </c>
      <c r="AJ14" s="224" t="n">
        <v>33</v>
      </c>
    </row>
    <row r="15" s="224" customFormat="true" ht="11.25" hidden="false" customHeight="true" outlineLevel="0" collapsed="false">
      <c r="A15" s="234" t="n">
        <v>3</v>
      </c>
      <c r="B15" s="235" t="s">
        <v>53</v>
      </c>
      <c r="C15" s="236"/>
      <c r="D15" s="237" t="s">
        <v>39</v>
      </c>
      <c r="E15" s="109" t="s">
        <v>30</v>
      </c>
      <c r="F15" s="109"/>
      <c r="G15" s="109"/>
      <c r="H15" s="109"/>
      <c r="I15" s="110" t="n">
        <v>5</v>
      </c>
      <c r="J15" s="231" t="n">
        <v>0</v>
      </c>
      <c r="K15" s="232"/>
      <c r="L15" s="111"/>
      <c r="M15" s="112"/>
      <c r="N15" s="231"/>
      <c r="O15" s="232"/>
      <c r="P15" s="111"/>
      <c r="Q15" s="219" t="n">
        <v>4</v>
      </c>
      <c r="R15" s="175" t="n">
        <v>5</v>
      </c>
      <c r="S15" s="176"/>
      <c r="T15" s="220"/>
      <c r="U15" s="163" t="n">
        <v>2</v>
      </c>
      <c r="V15" s="175" t="n">
        <v>5</v>
      </c>
      <c r="W15" s="176"/>
      <c r="X15" s="220"/>
      <c r="Y15" s="181"/>
      <c r="Z15" s="179" t="n">
        <v>3</v>
      </c>
      <c r="AA15" s="221"/>
      <c r="AB15" s="222"/>
      <c r="AC15" s="222"/>
      <c r="AD15" s="223"/>
      <c r="AE15" s="222"/>
      <c r="AF15" s="221"/>
      <c r="AG15" s="224" t="n">
        <v>4</v>
      </c>
      <c r="AH15" s="224" t="n">
        <v>444</v>
      </c>
      <c r="AI15" s="224" t="n">
        <v>4</v>
      </c>
      <c r="AJ15" s="224" t="n">
        <v>44</v>
      </c>
    </row>
    <row r="16" s="224" customFormat="true" ht="11.25" hidden="false" customHeight="true" outlineLevel="0" collapsed="false">
      <c r="A16" s="234"/>
      <c r="B16" s="235"/>
      <c r="C16" s="236"/>
      <c r="D16" s="237"/>
      <c r="E16" s="109"/>
      <c r="F16" s="109"/>
      <c r="G16" s="109"/>
      <c r="H16" s="109"/>
      <c r="I16" s="110"/>
      <c r="J16" s="225" t="n">
        <v>0</v>
      </c>
      <c r="K16" s="83"/>
      <c r="L16" s="111"/>
      <c r="M16" s="112"/>
      <c r="N16" s="225"/>
      <c r="O16" s="83"/>
      <c r="P16" s="111"/>
      <c r="Q16" s="219"/>
      <c r="R16" s="170" t="n">
        <v>13</v>
      </c>
      <c r="S16" s="171"/>
      <c r="T16" s="220"/>
      <c r="U16" s="163"/>
      <c r="V16" s="170" t="n">
        <v>10</v>
      </c>
      <c r="W16" s="171"/>
      <c r="X16" s="220"/>
      <c r="Y16" s="226"/>
      <c r="Z16" s="179"/>
      <c r="AA16" s="221"/>
      <c r="AB16" s="222"/>
      <c r="AC16" s="222"/>
      <c r="AD16" s="223"/>
      <c r="AE16" s="222"/>
      <c r="AF16" s="221"/>
      <c r="AG16" s="224" t="n">
        <v>5</v>
      </c>
      <c r="AH16" s="224" t="n">
        <v>555</v>
      </c>
      <c r="AI16" s="224" t="n">
        <v>5</v>
      </c>
      <c r="AJ16" s="224" t="n">
        <v>55</v>
      </c>
    </row>
    <row r="17" customFormat="false" ht="11.25" hidden="true" customHeight="true" outlineLevel="0" collapsed="false">
      <c r="A17" s="209"/>
      <c r="B17" s="210" t="s">
        <v>34</v>
      </c>
      <c r="C17" s="238"/>
      <c r="D17" s="126"/>
      <c r="E17" s="127"/>
      <c r="F17" s="208"/>
      <c r="G17" s="130"/>
      <c r="H17" s="130"/>
      <c r="I17" s="131"/>
      <c r="J17" s="132"/>
      <c r="K17" s="133"/>
      <c r="L17" s="133"/>
      <c r="M17" s="131"/>
      <c r="N17" s="132"/>
      <c r="O17" s="133"/>
      <c r="P17" s="133"/>
      <c r="Q17" s="100"/>
      <c r="R17" s="101"/>
      <c r="S17" s="102"/>
      <c r="T17" s="102"/>
      <c r="U17" s="239"/>
      <c r="V17" s="101"/>
      <c r="W17" s="102"/>
      <c r="X17" s="102"/>
      <c r="Y17" s="103"/>
      <c r="Z17" s="104"/>
      <c r="AA17" s="240"/>
      <c r="AB17" s="208"/>
      <c r="AC17" s="130"/>
      <c r="AD17" s="130"/>
      <c r="AE17" s="201"/>
      <c r="AF17" s="213"/>
      <c r="AG17" s="224" t="n">
        <v>6</v>
      </c>
      <c r="AH17" s="224" t="n">
        <v>666</v>
      </c>
      <c r="AI17" s="224" t="n">
        <v>6</v>
      </c>
      <c r="AJ17" s="224" t="n">
        <v>66</v>
      </c>
    </row>
    <row r="18" s="224" customFormat="true" ht="11.25" hidden="false" customHeight="true" outlineLevel="0" collapsed="false">
      <c r="A18" s="214" t="n">
        <v>4</v>
      </c>
      <c r="B18" s="215" t="s">
        <v>54</v>
      </c>
      <c r="C18" s="216"/>
      <c r="D18" s="217" t="s">
        <v>55</v>
      </c>
      <c r="E18" s="112" t="n">
        <v>5</v>
      </c>
      <c r="F18" s="218" t="n">
        <v>0</v>
      </c>
      <c r="G18" s="52"/>
      <c r="H18" s="111"/>
      <c r="I18" s="110"/>
      <c r="J18" s="218"/>
      <c r="K18" s="52"/>
      <c r="L18" s="111"/>
      <c r="M18" s="112"/>
      <c r="N18" s="218"/>
      <c r="O18" s="52"/>
      <c r="P18" s="111"/>
      <c r="Q18" s="219" t="n">
        <v>3</v>
      </c>
      <c r="R18" s="164" t="n">
        <v>0</v>
      </c>
      <c r="S18" s="165"/>
      <c r="T18" s="220"/>
      <c r="U18" s="163"/>
      <c r="V18" s="164"/>
      <c r="W18" s="165"/>
      <c r="X18" s="220"/>
      <c r="Y18" s="113" t="n">
        <v>0</v>
      </c>
      <c r="Z18" s="179" t="n">
        <v>13</v>
      </c>
      <c r="AA18" s="221"/>
      <c r="AB18" s="222"/>
      <c r="AC18" s="222"/>
      <c r="AD18" s="223"/>
      <c r="AE18" s="222"/>
      <c r="AF18" s="221"/>
      <c r="AG18" s="224" t="n">
        <v>7</v>
      </c>
      <c r="AH18" s="224" t="n">
        <v>777</v>
      </c>
      <c r="AI18" s="224" t="n">
        <v>7</v>
      </c>
      <c r="AJ18" s="224" t="n">
        <v>77</v>
      </c>
    </row>
    <row r="19" s="224" customFormat="true" ht="11.25" hidden="false" customHeight="true" outlineLevel="0" collapsed="false">
      <c r="A19" s="214"/>
      <c r="B19" s="215"/>
      <c r="C19" s="216"/>
      <c r="D19" s="217"/>
      <c r="E19" s="112"/>
      <c r="F19" s="225" t="n">
        <v>0</v>
      </c>
      <c r="G19" s="83"/>
      <c r="H19" s="111"/>
      <c r="I19" s="110"/>
      <c r="J19" s="225"/>
      <c r="K19" s="83"/>
      <c r="L19" s="111"/>
      <c r="M19" s="112"/>
      <c r="N19" s="225"/>
      <c r="O19" s="83"/>
      <c r="P19" s="111"/>
      <c r="Q19" s="219"/>
      <c r="R19" s="170" t="n">
        <v>0</v>
      </c>
      <c r="S19" s="171"/>
      <c r="T19" s="220"/>
      <c r="U19" s="163"/>
      <c r="V19" s="170"/>
      <c r="W19" s="171"/>
      <c r="X19" s="220"/>
      <c r="Y19" s="226" t="n">
        <v>0</v>
      </c>
      <c r="Z19" s="179"/>
      <c r="AA19" s="221"/>
      <c r="AB19" s="222"/>
      <c r="AC19" s="222"/>
      <c r="AD19" s="223"/>
      <c r="AE19" s="222"/>
      <c r="AF19" s="221"/>
      <c r="AG19" s="224" t="n">
        <v>8</v>
      </c>
      <c r="AH19" s="224" t="n">
        <v>888</v>
      </c>
      <c r="AI19" s="224" t="n">
        <v>8</v>
      </c>
      <c r="AJ19" s="224" t="n">
        <v>88</v>
      </c>
    </row>
    <row r="20" s="224" customFormat="true" ht="11.25" hidden="false" customHeight="true" outlineLevel="0" collapsed="false">
      <c r="A20" s="227" t="n">
        <v>5</v>
      </c>
      <c r="B20" s="228" t="s">
        <v>56</v>
      </c>
      <c r="C20" s="229"/>
      <c r="D20" s="230" t="s">
        <v>57</v>
      </c>
      <c r="E20" s="112" t="n">
        <v>4</v>
      </c>
      <c r="F20" s="218" t="n">
        <v>5</v>
      </c>
      <c r="G20" s="52"/>
      <c r="H20" s="111"/>
      <c r="I20" s="110" t="n">
        <v>3</v>
      </c>
      <c r="J20" s="218" t="n">
        <v>5</v>
      </c>
      <c r="K20" s="52"/>
      <c r="L20" s="111"/>
      <c r="M20" s="112" t="n">
        <v>2</v>
      </c>
      <c r="N20" s="218" t="n">
        <v>5</v>
      </c>
      <c r="O20" s="52"/>
      <c r="P20" s="111"/>
      <c r="Q20" s="219"/>
      <c r="R20" s="164"/>
      <c r="S20" s="165"/>
      <c r="T20" s="220"/>
      <c r="U20" s="163" t="n">
        <v>7</v>
      </c>
      <c r="V20" s="164" t="n">
        <v>3</v>
      </c>
      <c r="W20" s="165"/>
      <c r="X20" s="220"/>
      <c r="Y20" s="113"/>
      <c r="Z20" s="179" t="n">
        <v>1</v>
      </c>
      <c r="AA20" s="221"/>
      <c r="AB20" s="222"/>
      <c r="AC20" s="222"/>
      <c r="AD20" s="223"/>
      <c r="AE20" s="222"/>
      <c r="AF20" s="221"/>
      <c r="AG20" s="224" t="n">
        <v>9</v>
      </c>
      <c r="AH20" s="224" t="n">
        <v>999</v>
      </c>
      <c r="AI20" s="224" t="n">
        <v>9</v>
      </c>
      <c r="AJ20" s="224" t="n">
        <v>99</v>
      </c>
    </row>
    <row r="21" s="224" customFormat="true" ht="11.25" hidden="false" customHeight="true" outlineLevel="0" collapsed="false">
      <c r="A21" s="227"/>
      <c r="B21" s="228"/>
      <c r="C21" s="229"/>
      <c r="D21" s="230"/>
      <c r="E21" s="112"/>
      <c r="F21" s="225" t="n">
        <v>10</v>
      </c>
      <c r="G21" s="83"/>
      <c r="H21" s="111"/>
      <c r="I21" s="110"/>
      <c r="J21" s="225" t="n">
        <v>7</v>
      </c>
      <c r="K21" s="83"/>
      <c r="L21" s="111"/>
      <c r="M21" s="112"/>
      <c r="N21" s="225" t="n">
        <v>15</v>
      </c>
      <c r="O21" s="83"/>
      <c r="P21" s="111"/>
      <c r="Q21" s="219"/>
      <c r="R21" s="170"/>
      <c r="S21" s="171"/>
      <c r="T21" s="220"/>
      <c r="U21" s="163"/>
      <c r="V21" s="170" t="n">
        <v>6</v>
      </c>
      <c r="W21" s="171"/>
      <c r="X21" s="220"/>
      <c r="Y21" s="226"/>
      <c r="Z21" s="179"/>
      <c r="AA21" s="221"/>
      <c r="AB21" s="222"/>
      <c r="AC21" s="222"/>
      <c r="AD21" s="223"/>
      <c r="AE21" s="222"/>
      <c r="AF21" s="221"/>
      <c r="AG21" s="224" t="n">
        <v>10</v>
      </c>
      <c r="AH21" s="224" t="n">
        <v>101010</v>
      </c>
      <c r="AI21" s="224" t="n">
        <v>10</v>
      </c>
      <c r="AJ21" s="224" t="n">
        <v>1010</v>
      </c>
    </row>
    <row r="22" s="224" customFormat="true" ht="11.25" hidden="false" customHeight="true" outlineLevel="0" collapsed="false">
      <c r="A22" s="234" t="n">
        <v>6</v>
      </c>
      <c r="B22" s="235" t="s">
        <v>58</v>
      </c>
      <c r="C22" s="236"/>
      <c r="D22" s="237" t="s">
        <v>59</v>
      </c>
      <c r="E22" s="241" t="n">
        <v>7</v>
      </c>
      <c r="F22" s="231" t="n">
        <v>1</v>
      </c>
      <c r="G22" s="232"/>
      <c r="H22" s="242"/>
      <c r="I22" s="243"/>
      <c r="J22" s="231"/>
      <c r="K22" s="232"/>
      <c r="L22" s="244"/>
      <c r="M22" s="245"/>
      <c r="N22" s="231"/>
      <c r="O22" s="232"/>
      <c r="P22" s="244"/>
      <c r="Q22" s="246" t="n">
        <v>9</v>
      </c>
      <c r="R22" s="175" t="n">
        <v>5</v>
      </c>
      <c r="S22" s="176"/>
      <c r="T22" s="247"/>
      <c r="U22" s="248" t="n">
        <v>10</v>
      </c>
      <c r="V22" s="175" t="n">
        <v>1</v>
      </c>
      <c r="W22" s="176"/>
      <c r="X22" s="247"/>
      <c r="Y22" s="181"/>
      <c r="Z22" s="249" t="n">
        <v>5</v>
      </c>
      <c r="AA22" s="221"/>
      <c r="AB22" s="222"/>
      <c r="AC22" s="222"/>
      <c r="AD22" s="223"/>
      <c r="AE22" s="222"/>
      <c r="AF22" s="221"/>
      <c r="AG22" s="224" t="n">
        <v>11</v>
      </c>
      <c r="AH22" s="224" t="n">
        <v>111111</v>
      </c>
      <c r="AI22" s="224" t="n">
        <v>11</v>
      </c>
      <c r="AJ22" s="224" t="n">
        <v>1111</v>
      </c>
    </row>
    <row r="23" s="224" customFormat="true" ht="11.25" hidden="false" customHeight="true" outlineLevel="0" collapsed="false">
      <c r="A23" s="234"/>
      <c r="B23" s="235"/>
      <c r="C23" s="236"/>
      <c r="D23" s="237"/>
      <c r="E23" s="241"/>
      <c r="F23" s="225" t="n">
        <v>1</v>
      </c>
      <c r="G23" s="83"/>
      <c r="H23" s="242"/>
      <c r="I23" s="243"/>
      <c r="J23" s="250"/>
      <c r="K23" s="137"/>
      <c r="L23" s="244"/>
      <c r="M23" s="245"/>
      <c r="N23" s="250"/>
      <c r="O23" s="137"/>
      <c r="P23" s="244"/>
      <c r="Q23" s="246"/>
      <c r="R23" s="251" t="n">
        <v>15</v>
      </c>
      <c r="S23" s="252"/>
      <c r="T23" s="247"/>
      <c r="U23" s="248"/>
      <c r="V23" s="251" t="n">
        <v>3</v>
      </c>
      <c r="W23" s="252"/>
      <c r="X23" s="247"/>
      <c r="Y23" s="253"/>
      <c r="Z23" s="249"/>
      <c r="AA23" s="221"/>
      <c r="AB23" s="222"/>
      <c r="AC23" s="222"/>
      <c r="AD23" s="223"/>
      <c r="AE23" s="222"/>
      <c r="AF23" s="221"/>
      <c r="AG23" s="224" t="n">
        <v>12</v>
      </c>
      <c r="AH23" s="224" t="n">
        <v>121212</v>
      </c>
      <c r="AI23" s="224" t="n">
        <v>12</v>
      </c>
      <c r="AJ23" s="224" t="n">
        <v>1212</v>
      </c>
    </row>
    <row r="24" customFormat="false" ht="11.25" hidden="true" customHeight="true" outlineLevel="0" collapsed="false">
      <c r="A24" s="209"/>
      <c r="B24" s="210" t="s">
        <v>60</v>
      </c>
      <c r="C24" s="238"/>
      <c r="D24" s="126"/>
      <c r="AA24" s="240"/>
      <c r="AB24" s="208"/>
      <c r="AC24" s="130"/>
      <c r="AD24" s="130"/>
      <c r="AE24" s="201"/>
      <c r="AF24" s="213"/>
      <c r="AG24" s="224" t="n">
        <v>13</v>
      </c>
      <c r="AH24" s="224" t="n">
        <v>131313</v>
      </c>
      <c r="AI24" s="224" t="n">
        <v>13</v>
      </c>
      <c r="AJ24" s="224" t="n">
        <v>1313</v>
      </c>
    </row>
    <row r="25" s="224" customFormat="true" ht="11.25" hidden="false" customHeight="true" outlineLevel="0" collapsed="false">
      <c r="A25" s="214" t="n">
        <v>7</v>
      </c>
      <c r="B25" s="215" t="s">
        <v>61</v>
      </c>
      <c r="C25" s="216"/>
      <c r="D25" s="217" t="s">
        <v>47</v>
      </c>
      <c r="E25" s="112" t="n">
        <v>6</v>
      </c>
      <c r="F25" s="218" t="n">
        <v>4</v>
      </c>
      <c r="G25" s="52"/>
      <c r="H25" s="111"/>
      <c r="I25" s="110" t="n">
        <v>9</v>
      </c>
      <c r="J25" s="218" t="n">
        <v>3</v>
      </c>
      <c r="K25" s="52"/>
      <c r="L25" s="111"/>
      <c r="M25" s="112" t="n">
        <v>10</v>
      </c>
      <c r="N25" s="218" t="n">
        <v>4</v>
      </c>
      <c r="O25" s="52"/>
      <c r="P25" s="111"/>
      <c r="Q25" s="219"/>
      <c r="R25" s="164"/>
      <c r="S25" s="165"/>
      <c r="T25" s="220"/>
      <c r="U25" s="163" t="n">
        <v>5</v>
      </c>
      <c r="V25" s="164" t="n">
        <v>0</v>
      </c>
      <c r="W25" s="165"/>
      <c r="X25" s="220"/>
      <c r="Y25" s="113"/>
      <c r="Z25" s="179" t="n">
        <v>2</v>
      </c>
      <c r="AA25" s="221"/>
      <c r="AB25" s="222"/>
      <c r="AC25" s="222"/>
      <c r="AD25" s="223"/>
      <c r="AE25" s="222"/>
      <c r="AF25" s="221"/>
    </row>
    <row r="26" s="224" customFormat="true" ht="11.25" hidden="false" customHeight="true" outlineLevel="0" collapsed="false">
      <c r="A26" s="214"/>
      <c r="B26" s="215"/>
      <c r="C26" s="216"/>
      <c r="D26" s="217"/>
      <c r="E26" s="112"/>
      <c r="F26" s="225" t="n">
        <v>13</v>
      </c>
      <c r="G26" s="83"/>
      <c r="H26" s="111"/>
      <c r="I26" s="110"/>
      <c r="J26" s="225" t="n">
        <v>9</v>
      </c>
      <c r="K26" s="83"/>
      <c r="L26" s="111"/>
      <c r="M26" s="112"/>
      <c r="N26" s="225" t="n">
        <v>13</v>
      </c>
      <c r="O26" s="83"/>
      <c r="P26" s="111"/>
      <c r="Q26" s="219"/>
      <c r="R26" s="170"/>
      <c r="S26" s="171"/>
      <c r="T26" s="220"/>
      <c r="U26" s="163"/>
      <c r="V26" s="170" t="n">
        <v>0</v>
      </c>
      <c r="W26" s="171"/>
      <c r="X26" s="220"/>
      <c r="Y26" s="226"/>
      <c r="Z26" s="179"/>
      <c r="AA26" s="221"/>
      <c r="AB26" s="222"/>
      <c r="AC26" s="222"/>
      <c r="AD26" s="223"/>
      <c r="AE26" s="222"/>
      <c r="AF26" s="221"/>
    </row>
    <row r="27" s="224" customFormat="true" ht="11.25" hidden="false" customHeight="true" outlineLevel="0" collapsed="false">
      <c r="A27" s="227" t="n">
        <v>8</v>
      </c>
      <c r="B27" s="228" t="s">
        <v>62</v>
      </c>
      <c r="C27" s="229"/>
      <c r="D27" s="230" t="s">
        <v>63</v>
      </c>
      <c r="E27" s="112" t="n">
        <v>9</v>
      </c>
      <c r="F27" s="218" t="n">
        <v>1</v>
      </c>
      <c r="G27" s="52"/>
      <c r="H27" s="111"/>
      <c r="I27" s="110"/>
      <c r="J27" s="218"/>
      <c r="K27" s="52"/>
      <c r="L27" s="111"/>
      <c r="M27" s="112"/>
      <c r="N27" s="218"/>
      <c r="O27" s="52"/>
      <c r="P27" s="111"/>
      <c r="Q27" s="219"/>
      <c r="R27" s="164"/>
      <c r="S27" s="165"/>
      <c r="T27" s="220"/>
      <c r="U27" s="163"/>
      <c r="V27" s="164"/>
      <c r="W27" s="165"/>
      <c r="X27" s="220"/>
      <c r="Y27" s="113" t="n">
        <v>1</v>
      </c>
      <c r="Z27" s="179" t="n">
        <v>9</v>
      </c>
      <c r="AA27" s="221"/>
      <c r="AB27" s="222"/>
      <c r="AC27" s="222"/>
      <c r="AD27" s="223"/>
      <c r="AE27" s="222"/>
      <c r="AF27" s="221"/>
    </row>
    <row r="28" s="224" customFormat="true" ht="11.25" hidden="false" customHeight="true" outlineLevel="0" collapsed="false">
      <c r="A28" s="227"/>
      <c r="B28" s="228"/>
      <c r="C28" s="229"/>
      <c r="D28" s="230"/>
      <c r="E28" s="112"/>
      <c r="F28" s="225" t="n">
        <v>1</v>
      </c>
      <c r="G28" s="83"/>
      <c r="H28" s="111"/>
      <c r="I28" s="110"/>
      <c r="J28" s="225"/>
      <c r="K28" s="83"/>
      <c r="L28" s="111"/>
      <c r="M28" s="112"/>
      <c r="N28" s="225"/>
      <c r="O28" s="83"/>
      <c r="P28" s="111"/>
      <c r="Q28" s="219"/>
      <c r="R28" s="170"/>
      <c r="S28" s="171"/>
      <c r="T28" s="220"/>
      <c r="U28" s="163"/>
      <c r="V28" s="170"/>
      <c r="W28" s="171"/>
      <c r="X28" s="220"/>
      <c r="Y28" s="226" t="n">
        <v>1</v>
      </c>
      <c r="Z28" s="179"/>
      <c r="AA28" s="221"/>
      <c r="AB28" s="222"/>
      <c r="AC28" s="222"/>
      <c r="AD28" s="223"/>
      <c r="AE28" s="222"/>
      <c r="AF28" s="221"/>
    </row>
    <row r="29" s="224" customFormat="true" ht="11.25" hidden="false" customHeight="true" outlineLevel="0" collapsed="false">
      <c r="A29" s="234" t="n">
        <v>9</v>
      </c>
      <c r="B29" s="235" t="s">
        <v>64</v>
      </c>
      <c r="C29" s="236"/>
      <c r="D29" s="237" t="s">
        <v>65</v>
      </c>
      <c r="E29" s="241" t="n">
        <v>8</v>
      </c>
      <c r="F29" s="231" t="n">
        <v>4</v>
      </c>
      <c r="G29" s="232"/>
      <c r="H29" s="242"/>
      <c r="I29" s="254" t="n">
        <v>7</v>
      </c>
      <c r="J29" s="231" t="n">
        <v>0</v>
      </c>
      <c r="K29" s="232"/>
      <c r="L29" s="242"/>
      <c r="M29" s="241"/>
      <c r="N29" s="231"/>
      <c r="O29" s="232"/>
      <c r="P29" s="242"/>
      <c r="Q29" s="255" t="n">
        <v>6</v>
      </c>
      <c r="R29" s="175" t="n">
        <v>0</v>
      </c>
      <c r="S29" s="176"/>
      <c r="T29" s="256"/>
      <c r="U29" s="174"/>
      <c r="V29" s="175"/>
      <c r="W29" s="176"/>
      <c r="X29" s="256"/>
      <c r="Y29" s="181" t="n">
        <v>4</v>
      </c>
      <c r="Z29" s="114" t="n">
        <v>8</v>
      </c>
      <c r="AA29" s="221"/>
      <c r="AB29" s="222"/>
      <c r="AC29" s="222"/>
      <c r="AD29" s="223"/>
      <c r="AE29" s="222"/>
      <c r="AF29" s="221"/>
    </row>
    <row r="30" s="224" customFormat="true" ht="11.25" hidden="false" customHeight="true" outlineLevel="0" collapsed="false">
      <c r="A30" s="234"/>
      <c r="B30" s="235"/>
      <c r="C30" s="236"/>
      <c r="D30" s="237"/>
      <c r="E30" s="241"/>
      <c r="F30" s="225" t="n">
        <v>14</v>
      </c>
      <c r="G30" s="83"/>
      <c r="H30" s="242"/>
      <c r="I30" s="254"/>
      <c r="J30" s="225" t="n">
        <v>0</v>
      </c>
      <c r="K30" s="83"/>
      <c r="L30" s="242"/>
      <c r="M30" s="241"/>
      <c r="N30" s="225"/>
      <c r="O30" s="83"/>
      <c r="P30" s="242"/>
      <c r="Q30" s="255"/>
      <c r="R30" s="170" t="n">
        <v>3</v>
      </c>
      <c r="S30" s="171"/>
      <c r="T30" s="256"/>
      <c r="U30" s="174"/>
      <c r="V30" s="170"/>
      <c r="W30" s="171"/>
      <c r="X30" s="256"/>
      <c r="Y30" s="226" t="n">
        <v>17</v>
      </c>
      <c r="Z30" s="114"/>
      <c r="AA30" s="221"/>
      <c r="AB30" s="222"/>
      <c r="AC30" s="222"/>
      <c r="AD30" s="223"/>
      <c r="AE30" s="222"/>
      <c r="AF30" s="221"/>
    </row>
    <row r="31" customFormat="false" ht="11.25" hidden="true" customHeight="true" outlineLevel="0" collapsed="false">
      <c r="A31" s="209"/>
      <c r="B31" s="210" t="s">
        <v>66</v>
      </c>
      <c r="C31" s="238"/>
      <c r="D31" s="126"/>
      <c r="AA31" s="240"/>
      <c r="AB31" s="208"/>
      <c r="AC31" s="130"/>
      <c r="AD31" s="130"/>
      <c r="AE31" s="201"/>
      <c r="AF31" s="213"/>
    </row>
    <row r="32" s="224" customFormat="true" ht="11.25" hidden="false" customHeight="true" outlineLevel="0" collapsed="false">
      <c r="A32" s="214" t="n">
        <v>10</v>
      </c>
      <c r="B32" s="215" t="s">
        <v>67</v>
      </c>
      <c r="C32" s="216"/>
      <c r="D32" s="217" t="s">
        <v>68</v>
      </c>
      <c r="E32" s="241" t="n">
        <v>11</v>
      </c>
      <c r="F32" s="231" t="n">
        <v>4</v>
      </c>
      <c r="G32" s="232"/>
      <c r="H32" s="242"/>
      <c r="I32" s="112" t="n">
        <v>13</v>
      </c>
      <c r="J32" s="231" t="n">
        <v>4</v>
      </c>
      <c r="K32" s="232"/>
      <c r="L32" s="111"/>
      <c r="M32" s="112" t="n">
        <v>7</v>
      </c>
      <c r="N32" s="231" t="n">
        <v>1</v>
      </c>
      <c r="O32" s="232"/>
      <c r="P32" s="111"/>
      <c r="Q32" s="219"/>
      <c r="R32" s="175"/>
      <c r="S32" s="176"/>
      <c r="T32" s="220"/>
      <c r="U32" s="163" t="n">
        <v>6</v>
      </c>
      <c r="V32" s="175" t="n">
        <v>3</v>
      </c>
      <c r="W32" s="176"/>
      <c r="X32" s="220"/>
      <c r="Y32" s="181"/>
      <c r="Z32" s="179" t="n">
        <v>3</v>
      </c>
      <c r="AA32" s="221"/>
      <c r="AB32" s="222"/>
      <c r="AC32" s="222"/>
      <c r="AD32" s="223"/>
      <c r="AE32" s="222"/>
      <c r="AF32" s="221"/>
    </row>
    <row r="33" s="224" customFormat="true" ht="11.25" hidden="false" customHeight="true" outlineLevel="0" collapsed="false">
      <c r="A33" s="214"/>
      <c r="B33" s="215"/>
      <c r="C33" s="216"/>
      <c r="D33" s="217"/>
      <c r="E33" s="241"/>
      <c r="F33" s="225" t="n">
        <v>13</v>
      </c>
      <c r="G33" s="83"/>
      <c r="H33" s="242"/>
      <c r="I33" s="112"/>
      <c r="J33" s="225" t="n">
        <v>13</v>
      </c>
      <c r="K33" s="83"/>
      <c r="L33" s="111"/>
      <c r="M33" s="112"/>
      <c r="N33" s="225" t="n">
        <v>1</v>
      </c>
      <c r="O33" s="83"/>
      <c r="P33" s="111"/>
      <c r="Q33" s="219"/>
      <c r="R33" s="170"/>
      <c r="S33" s="171"/>
      <c r="T33" s="220"/>
      <c r="U33" s="163"/>
      <c r="V33" s="170" t="n">
        <v>4</v>
      </c>
      <c r="W33" s="171"/>
      <c r="X33" s="220"/>
      <c r="Y33" s="226"/>
      <c r="Z33" s="179"/>
      <c r="AA33" s="221"/>
      <c r="AB33" s="222"/>
      <c r="AC33" s="222"/>
      <c r="AD33" s="223"/>
      <c r="AE33" s="222"/>
      <c r="AF33" s="221"/>
    </row>
    <row r="34" s="224" customFormat="true" ht="11.25" hidden="false" customHeight="true" outlineLevel="0" collapsed="false">
      <c r="A34" s="227" t="n">
        <v>11</v>
      </c>
      <c r="B34" s="228" t="s">
        <v>69</v>
      </c>
      <c r="C34" s="229"/>
      <c r="D34" s="230" t="s">
        <v>57</v>
      </c>
      <c r="E34" s="241" t="n">
        <v>10</v>
      </c>
      <c r="F34" s="231" t="n">
        <v>0</v>
      </c>
      <c r="G34" s="232"/>
      <c r="H34" s="242"/>
      <c r="I34" s="112"/>
      <c r="J34" s="231"/>
      <c r="K34" s="232"/>
      <c r="L34" s="111"/>
      <c r="M34" s="112"/>
      <c r="N34" s="231"/>
      <c r="O34" s="232"/>
      <c r="P34" s="111"/>
      <c r="Q34" s="219"/>
      <c r="R34" s="175"/>
      <c r="S34" s="176"/>
      <c r="T34" s="220"/>
      <c r="U34" s="163"/>
      <c r="V34" s="175"/>
      <c r="W34" s="176"/>
      <c r="X34" s="220"/>
      <c r="Y34" s="181" t="n">
        <v>0</v>
      </c>
      <c r="Z34" s="179" t="n">
        <v>11</v>
      </c>
      <c r="AA34" s="221"/>
      <c r="AB34" s="222"/>
      <c r="AC34" s="222"/>
      <c r="AD34" s="223"/>
      <c r="AE34" s="222"/>
      <c r="AF34" s="221"/>
    </row>
    <row r="35" s="224" customFormat="true" ht="11.25" hidden="false" customHeight="true" outlineLevel="0" collapsed="false">
      <c r="A35" s="227"/>
      <c r="B35" s="228"/>
      <c r="C35" s="229"/>
      <c r="D35" s="230"/>
      <c r="E35" s="241"/>
      <c r="F35" s="225" t="n">
        <v>0</v>
      </c>
      <c r="G35" s="83"/>
      <c r="H35" s="242"/>
      <c r="I35" s="112"/>
      <c r="J35" s="225"/>
      <c r="K35" s="83"/>
      <c r="L35" s="111"/>
      <c r="M35" s="112"/>
      <c r="N35" s="225"/>
      <c r="O35" s="83"/>
      <c r="P35" s="111"/>
      <c r="Q35" s="219"/>
      <c r="R35" s="170"/>
      <c r="S35" s="171"/>
      <c r="T35" s="220"/>
      <c r="U35" s="163"/>
      <c r="V35" s="170"/>
      <c r="W35" s="171"/>
      <c r="X35" s="220"/>
      <c r="Y35" s="226" t="n">
        <v>0</v>
      </c>
      <c r="Z35" s="179"/>
      <c r="AA35" s="221"/>
      <c r="AB35" s="222"/>
      <c r="AC35" s="222"/>
      <c r="AD35" s="223"/>
      <c r="AE35" s="222"/>
      <c r="AF35" s="221"/>
    </row>
    <row r="36" s="224" customFormat="true" ht="11.25" hidden="false" customHeight="true" outlineLevel="0" collapsed="false">
      <c r="A36" s="234" t="n">
        <v>12</v>
      </c>
      <c r="B36" s="235" t="s">
        <v>70</v>
      </c>
      <c r="C36" s="236"/>
      <c r="D36" s="237" t="s">
        <v>71</v>
      </c>
      <c r="E36" s="241" t="n">
        <v>13</v>
      </c>
      <c r="F36" s="231" t="n">
        <v>0</v>
      </c>
      <c r="G36" s="232"/>
      <c r="H36" s="242"/>
      <c r="I36" s="112"/>
      <c r="J36" s="231"/>
      <c r="K36" s="232"/>
      <c r="L36" s="111"/>
      <c r="M36" s="112"/>
      <c r="N36" s="231"/>
      <c r="O36" s="232"/>
      <c r="P36" s="111"/>
      <c r="Q36" s="219"/>
      <c r="R36" s="175"/>
      <c r="S36" s="176"/>
      <c r="T36" s="220"/>
      <c r="U36" s="163"/>
      <c r="V36" s="175"/>
      <c r="W36" s="176"/>
      <c r="X36" s="220"/>
      <c r="Y36" s="181" t="n">
        <v>0</v>
      </c>
      <c r="Z36" s="179" t="n">
        <v>10</v>
      </c>
      <c r="AA36" s="221"/>
      <c r="AB36" s="222"/>
      <c r="AC36" s="222"/>
      <c r="AD36" s="223"/>
      <c r="AE36" s="222"/>
      <c r="AF36" s="221"/>
    </row>
    <row r="37" s="224" customFormat="true" ht="11.25" hidden="false" customHeight="true" outlineLevel="0" collapsed="false">
      <c r="A37" s="234"/>
      <c r="B37" s="235"/>
      <c r="C37" s="236"/>
      <c r="D37" s="237"/>
      <c r="E37" s="241"/>
      <c r="F37" s="225" t="n">
        <v>4</v>
      </c>
      <c r="G37" s="83"/>
      <c r="H37" s="242"/>
      <c r="I37" s="112"/>
      <c r="J37" s="225"/>
      <c r="K37" s="83"/>
      <c r="L37" s="111"/>
      <c r="M37" s="112"/>
      <c r="N37" s="225"/>
      <c r="O37" s="83"/>
      <c r="P37" s="111"/>
      <c r="Q37" s="219"/>
      <c r="R37" s="170"/>
      <c r="S37" s="171"/>
      <c r="T37" s="220"/>
      <c r="U37" s="163"/>
      <c r="V37" s="170"/>
      <c r="W37" s="171"/>
      <c r="X37" s="220"/>
      <c r="Y37" s="226" t="n">
        <v>4</v>
      </c>
      <c r="Z37" s="179"/>
      <c r="AA37" s="221"/>
      <c r="AB37" s="222"/>
      <c r="AC37" s="222"/>
      <c r="AD37" s="223"/>
      <c r="AE37" s="222"/>
      <c r="AF37" s="221"/>
    </row>
    <row r="38" s="224" customFormat="true" ht="11.25" hidden="false" customHeight="true" outlineLevel="0" collapsed="false">
      <c r="A38" s="234" t="n">
        <v>13</v>
      </c>
      <c r="B38" s="235" t="s">
        <v>72</v>
      </c>
      <c r="C38" s="236"/>
      <c r="D38" s="237" t="s">
        <v>65</v>
      </c>
      <c r="E38" s="241" t="n">
        <v>12</v>
      </c>
      <c r="F38" s="231" t="n">
        <v>5</v>
      </c>
      <c r="G38" s="232"/>
      <c r="H38" s="242"/>
      <c r="I38" s="112" t="n">
        <v>10</v>
      </c>
      <c r="J38" s="231" t="n">
        <v>0</v>
      </c>
      <c r="K38" s="232"/>
      <c r="L38" s="111"/>
      <c r="M38" s="112"/>
      <c r="N38" s="231"/>
      <c r="O38" s="232"/>
      <c r="P38" s="111"/>
      <c r="Q38" s="219"/>
      <c r="R38" s="175"/>
      <c r="S38" s="176"/>
      <c r="T38" s="220"/>
      <c r="U38" s="163"/>
      <c r="V38" s="175"/>
      <c r="W38" s="176"/>
      <c r="X38" s="220"/>
      <c r="Y38" s="181" t="n">
        <v>5</v>
      </c>
      <c r="Z38" s="179" t="n">
        <v>7</v>
      </c>
      <c r="AA38" s="221"/>
      <c r="AB38" s="222"/>
      <c r="AC38" s="222"/>
      <c r="AD38" s="223"/>
      <c r="AE38" s="222"/>
      <c r="AF38" s="221"/>
    </row>
    <row r="39" s="224" customFormat="true" ht="11.25" hidden="false" customHeight="true" outlineLevel="0" collapsed="false">
      <c r="A39" s="234"/>
      <c r="B39" s="235"/>
      <c r="C39" s="236"/>
      <c r="D39" s="237"/>
      <c r="E39" s="241"/>
      <c r="F39" s="225" t="n">
        <v>3</v>
      </c>
      <c r="G39" s="83"/>
      <c r="H39" s="242"/>
      <c r="I39" s="112"/>
      <c r="J39" s="225" t="n">
        <v>0</v>
      </c>
      <c r="K39" s="83"/>
      <c r="L39" s="111"/>
      <c r="M39" s="112"/>
      <c r="N39" s="225"/>
      <c r="O39" s="83"/>
      <c r="P39" s="111"/>
      <c r="Q39" s="219"/>
      <c r="R39" s="170"/>
      <c r="S39" s="171"/>
      <c r="T39" s="220"/>
      <c r="U39" s="163"/>
      <c r="V39" s="170"/>
      <c r="W39" s="171"/>
      <c r="X39" s="220"/>
      <c r="Y39" s="226" t="n">
        <v>3</v>
      </c>
      <c r="Z39" s="179"/>
      <c r="AA39" s="221"/>
      <c r="AB39" s="222"/>
      <c r="AC39" s="222"/>
      <c r="AD39" s="223"/>
      <c r="AE39" s="222"/>
      <c r="AF39" s="221"/>
    </row>
    <row r="40" customFormat="false" ht="11.25" hidden="false" customHeight="true" outlineLevel="0" collapsed="false"/>
    <row r="41" customFormat="false" ht="11.25" hidden="false" customHeight="true" outlineLevel="0" collapsed="false">
      <c r="B41" s="257" t="s">
        <v>24</v>
      </c>
      <c r="C41" s="258" t="str">
        <f aca="false">Arvud!A11</f>
        <v>Vello Aava</v>
      </c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</row>
    <row r="42" customFormat="false" ht="11.25" hidden="false" customHeight="true" outlineLevel="0" collapsed="false">
      <c r="B42" s="257" t="s">
        <v>25</v>
      </c>
      <c r="C42" s="258" t="str">
        <f aca="false">Arvud!A14</f>
        <v>Hans Ilves</v>
      </c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</row>
    <row r="43" customFormat="false" ht="11.25" hidden="false" customHeight="true" outlineLevel="0" collapsed="false">
      <c r="B43" s="259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1.25" hidden="false" customHeight="true" outlineLevel="0" collapsed="false">
      <c r="B44" s="25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6" customFormat="false" ht="13.9" hidden="false" customHeight="true" outlineLevel="0" collapsed="false">
      <c r="A46" s="261"/>
      <c r="B46" s="262"/>
      <c r="C46" s="262"/>
      <c r="D46" s="263"/>
      <c r="E46" s="127"/>
      <c r="F46" s="208"/>
      <c r="G46" s="127"/>
      <c r="H46" s="208"/>
      <c r="I46" s="127"/>
      <c r="J46" s="208"/>
      <c r="K46" s="127"/>
      <c r="L46" s="208"/>
      <c r="M46" s="127"/>
      <c r="N46" s="208"/>
      <c r="O46" s="127"/>
      <c r="P46" s="208"/>
      <c r="Q46" s="262"/>
      <c r="R46" s="262"/>
      <c r="S46" s="127"/>
      <c r="T46" s="208"/>
      <c r="U46" s="127"/>
      <c r="V46" s="208"/>
      <c r="W46" s="127"/>
      <c r="X46" s="208"/>
      <c r="Y46" s="127"/>
      <c r="Z46" s="208"/>
      <c r="AA46" s="127"/>
      <c r="AB46" s="208"/>
      <c r="AC46" s="127"/>
      <c r="AD46" s="208"/>
      <c r="AE46" s="262"/>
      <c r="AF46" s="262"/>
    </row>
    <row r="47" customFormat="false" ht="13.9" hidden="false" customHeight="true" outlineLevel="0" collapsed="false">
      <c r="A47" s="264"/>
      <c r="B47" s="262"/>
      <c r="C47" s="262"/>
      <c r="D47" s="263"/>
      <c r="E47" s="127"/>
      <c r="F47" s="208"/>
      <c r="G47" s="127"/>
      <c r="H47" s="208"/>
      <c r="I47" s="127"/>
      <c r="J47" s="208"/>
      <c r="K47" s="127"/>
      <c r="L47" s="208"/>
      <c r="M47" s="127"/>
      <c r="N47" s="208"/>
      <c r="O47" s="127"/>
      <c r="P47" s="208"/>
      <c r="Q47" s="262"/>
      <c r="R47" s="262"/>
      <c r="S47" s="127"/>
      <c r="T47" s="208"/>
      <c r="U47" s="127"/>
      <c r="V47" s="208"/>
      <c r="W47" s="127"/>
      <c r="X47" s="208"/>
      <c r="Y47" s="127"/>
      <c r="Z47" s="208"/>
      <c r="AA47" s="127"/>
      <c r="AB47" s="208"/>
      <c r="AC47" s="127"/>
      <c r="AD47" s="208"/>
      <c r="AE47" s="262"/>
      <c r="AF47" s="262"/>
    </row>
    <row r="48" customFormat="false" ht="13.9" hidden="false" customHeight="true" outlineLevel="0" collapsed="false">
      <c r="A48" s="264"/>
      <c r="B48" s="262"/>
      <c r="C48" s="262"/>
      <c r="D48" s="263"/>
      <c r="E48" s="127"/>
      <c r="F48" s="208"/>
      <c r="G48" s="127"/>
      <c r="H48" s="208"/>
      <c r="I48" s="127"/>
      <c r="J48" s="208"/>
      <c r="K48" s="127"/>
      <c r="L48" s="208"/>
      <c r="M48" s="127"/>
      <c r="N48" s="208"/>
      <c r="O48" s="127"/>
      <c r="P48" s="208"/>
      <c r="Q48" s="262"/>
      <c r="R48" s="262"/>
      <c r="S48" s="127"/>
      <c r="T48" s="208"/>
      <c r="U48" s="127"/>
      <c r="V48" s="208"/>
      <c r="W48" s="127"/>
      <c r="X48" s="208"/>
      <c r="Y48" s="127"/>
      <c r="Z48" s="208"/>
      <c r="AA48" s="127"/>
      <c r="AB48" s="208"/>
      <c r="AC48" s="127"/>
      <c r="AD48" s="208"/>
      <c r="AE48" s="262"/>
      <c r="AF48" s="262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747916666666667" right="0.74791666666666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BJ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265" t="str">
        <f aca="false">Arvud!A2</f>
        <v>Eesti Meistrivõistlused Vabamaadluses Õpilastele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149"/>
      <c r="AC1" s="149"/>
      <c r="AD1" s="149"/>
      <c r="AE1" s="149"/>
      <c r="AF1" s="149"/>
    </row>
    <row r="2" customFormat="false" ht="12.75" hidden="false" customHeight="false" outlineLevel="0" collapsed="false">
      <c r="B2" s="265" t="str">
        <f aca="false">Arvud!A5</f>
        <v>27 november 2010.a.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149"/>
      <c r="AC2" s="149"/>
      <c r="AD2" s="149"/>
      <c r="AE2" s="149"/>
      <c r="AF2" s="149"/>
    </row>
    <row r="3" s="6" customFormat="true" ht="15" hidden="false" customHeight="true" outlineLevel="0" collapsed="false">
      <c r="B3" s="265" t="str">
        <f aca="false">Arvud!A8</f>
        <v>Jõgevamaa, Põltsamaa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149"/>
      <c r="AC3" s="149"/>
      <c r="AD3" s="149"/>
      <c r="AE3" s="149"/>
      <c r="AF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47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266" t="s">
        <v>5</v>
      </c>
      <c r="F7" s="15" t="s">
        <v>6</v>
      </c>
      <c r="G7" s="15"/>
      <c r="H7" s="15"/>
      <c r="I7" s="15"/>
      <c r="J7" s="16" t="s">
        <v>48</v>
      </c>
      <c r="K7" s="16"/>
      <c r="L7" s="16"/>
      <c r="M7" s="16"/>
      <c r="N7" s="15" t="s">
        <v>49</v>
      </c>
      <c r="O7" s="15"/>
      <c r="P7" s="15"/>
      <c r="Q7" s="15"/>
      <c r="R7" s="16" t="s">
        <v>50</v>
      </c>
      <c r="S7" s="16"/>
      <c r="T7" s="16"/>
      <c r="U7" s="16"/>
      <c r="V7" s="15" t="s">
        <v>27</v>
      </c>
      <c r="W7" s="15"/>
      <c r="X7" s="15"/>
      <c r="Y7" s="15"/>
      <c r="Z7" s="17" t="s">
        <v>9</v>
      </c>
      <c r="AA7" s="18" t="s">
        <v>10</v>
      </c>
      <c r="AB7" s="267"/>
      <c r="AC7" s="267"/>
      <c r="AD7" s="267"/>
      <c r="AE7" s="267"/>
      <c r="AF7" s="20"/>
    </row>
    <row r="8" customFormat="false" ht="14.25" hidden="false" customHeight="false" outlineLevel="0" collapsed="false">
      <c r="B8" s="92"/>
      <c r="C8" s="93"/>
      <c r="D8" s="94"/>
      <c r="E8" s="266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267"/>
      <c r="AC8" s="267"/>
      <c r="AD8" s="267"/>
      <c r="AE8" s="267"/>
      <c r="AF8" s="29"/>
    </row>
    <row r="9" customFormat="false" ht="37.5" hidden="false" customHeight="false" outlineLevel="0" collapsed="false">
      <c r="B9" s="92"/>
      <c r="C9" s="93"/>
      <c r="D9" s="94"/>
      <c r="E9" s="266"/>
      <c r="F9" s="202"/>
      <c r="G9" s="203" t="s">
        <v>13</v>
      </c>
      <c r="H9" s="204" t="s">
        <v>14</v>
      </c>
      <c r="I9" s="205" t="s">
        <v>15</v>
      </c>
      <c r="J9" s="206"/>
      <c r="K9" s="203" t="s">
        <v>13</v>
      </c>
      <c r="L9" s="204" t="s">
        <v>14</v>
      </c>
      <c r="M9" s="207" t="s">
        <v>15</v>
      </c>
      <c r="N9" s="202"/>
      <c r="O9" s="203" t="s">
        <v>13</v>
      </c>
      <c r="P9" s="204" t="s">
        <v>14</v>
      </c>
      <c r="Q9" s="205" t="s">
        <v>15</v>
      </c>
      <c r="R9" s="206"/>
      <c r="S9" s="203" t="s">
        <v>13</v>
      </c>
      <c r="T9" s="204" t="s">
        <v>14</v>
      </c>
      <c r="U9" s="207" t="s">
        <v>15</v>
      </c>
      <c r="V9" s="202"/>
      <c r="W9" s="203" t="s">
        <v>13</v>
      </c>
      <c r="X9" s="204" t="s">
        <v>14</v>
      </c>
      <c r="Y9" s="205" t="s">
        <v>15</v>
      </c>
      <c r="Z9" s="33" t="s">
        <v>13</v>
      </c>
      <c r="AA9" s="18"/>
      <c r="AB9" s="34"/>
      <c r="AC9" s="35"/>
      <c r="AD9" s="36"/>
      <c r="AE9" s="36"/>
      <c r="AF9" s="29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41"/>
      <c r="G10" s="42"/>
      <c r="H10" s="43"/>
      <c r="I10" s="43"/>
      <c r="J10" s="100"/>
      <c r="K10" s="101"/>
      <c r="L10" s="102"/>
      <c r="M10" s="102"/>
      <c r="N10" s="100"/>
      <c r="O10" s="101"/>
      <c r="P10" s="102"/>
      <c r="Q10" s="102"/>
      <c r="R10" s="100"/>
      <c r="S10" s="101"/>
      <c r="T10" s="102"/>
      <c r="U10" s="102"/>
      <c r="V10" s="100"/>
      <c r="W10" s="101"/>
      <c r="X10" s="102"/>
      <c r="Y10" s="102"/>
      <c r="Z10" s="103"/>
      <c r="AA10" s="104"/>
      <c r="AB10" s="34"/>
      <c r="AC10" s="35"/>
      <c r="AD10" s="36"/>
      <c r="AE10" s="36"/>
      <c r="AF10" s="29"/>
    </row>
    <row r="11" s="63" customFormat="true" ht="11.25" hidden="false" customHeight="true" outlineLevel="0" collapsed="false">
      <c r="B11" s="105" t="n">
        <v>1</v>
      </c>
      <c r="C11" s="106" t="s">
        <v>73</v>
      </c>
      <c r="D11" s="107"/>
      <c r="E11" s="108" t="s">
        <v>29</v>
      </c>
      <c r="F11" s="109" t="s">
        <v>30</v>
      </c>
      <c r="G11" s="109"/>
      <c r="H11" s="109"/>
      <c r="I11" s="109"/>
      <c r="J11" s="110" t="n">
        <v>2</v>
      </c>
      <c r="K11" s="218" t="n">
        <v>1</v>
      </c>
      <c r="L11" s="52"/>
      <c r="M11" s="111"/>
      <c r="N11" s="112"/>
      <c r="O11" s="218"/>
      <c r="P11" s="52"/>
      <c r="Q11" s="111"/>
      <c r="R11" s="219"/>
      <c r="S11" s="164"/>
      <c r="T11" s="165"/>
      <c r="U11" s="220"/>
      <c r="V11" s="163"/>
      <c r="W11" s="164"/>
      <c r="X11" s="165"/>
      <c r="Y11" s="220"/>
      <c r="Z11" s="113" t="n">
        <v>1</v>
      </c>
      <c r="AA11" s="179" t="n">
        <v>7</v>
      </c>
      <c r="AB11" s="268"/>
      <c r="AC11" s="60"/>
      <c r="AD11" s="60"/>
      <c r="AE11" s="269"/>
      <c r="AF11" s="60"/>
    </row>
    <row r="12" s="63" customFormat="true" ht="11.25" hidden="false" customHeight="true" outlineLevel="0" collapsed="false">
      <c r="B12" s="105"/>
      <c r="C12" s="106"/>
      <c r="D12" s="107"/>
      <c r="E12" s="108"/>
      <c r="F12" s="109"/>
      <c r="G12" s="109"/>
      <c r="H12" s="109"/>
      <c r="I12" s="109"/>
      <c r="J12" s="110"/>
      <c r="K12" s="225" t="n">
        <v>4</v>
      </c>
      <c r="L12" s="83"/>
      <c r="M12" s="111"/>
      <c r="N12" s="112"/>
      <c r="O12" s="225"/>
      <c r="P12" s="83"/>
      <c r="Q12" s="111"/>
      <c r="R12" s="219"/>
      <c r="S12" s="170"/>
      <c r="T12" s="171"/>
      <c r="U12" s="220"/>
      <c r="V12" s="163"/>
      <c r="W12" s="170"/>
      <c r="X12" s="171"/>
      <c r="Y12" s="220"/>
      <c r="Z12" s="226" t="n">
        <v>4</v>
      </c>
      <c r="AA12" s="179"/>
      <c r="AB12" s="268"/>
      <c r="AC12" s="60"/>
      <c r="AD12" s="60"/>
      <c r="AE12" s="269"/>
      <c r="AF12" s="60"/>
    </row>
    <row r="13" s="63" customFormat="true" ht="11.25" hidden="false" customHeight="true" outlineLevel="0" collapsed="false">
      <c r="B13" s="115" t="n">
        <v>2</v>
      </c>
      <c r="C13" s="116" t="s">
        <v>74</v>
      </c>
      <c r="D13" s="117"/>
      <c r="E13" s="138" t="s">
        <v>55</v>
      </c>
      <c r="F13" s="109" t="s">
        <v>30</v>
      </c>
      <c r="G13" s="109"/>
      <c r="H13" s="109"/>
      <c r="I13" s="109"/>
      <c r="J13" s="110" t="n">
        <v>1</v>
      </c>
      <c r="K13" s="218" t="n">
        <v>3</v>
      </c>
      <c r="L13" s="52"/>
      <c r="M13" s="111"/>
      <c r="N13" s="112" t="n">
        <v>3</v>
      </c>
      <c r="O13" s="231" t="n">
        <v>0</v>
      </c>
      <c r="P13" s="232"/>
      <c r="Q13" s="111"/>
      <c r="R13" s="219"/>
      <c r="S13" s="175"/>
      <c r="T13" s="176"/>
      <c r="U13" s="233"/>
      <c r="V13" s="163" t="n">
        <v>4</v>
      </c>
      <c r="W13" s="175" t="n">
        <v>0</v>
      </c>
      <c r="X13" s="176"/>
      <c r="Y13" s="220"/>
      <c r="Z13" s="181"/>
      <c r="AA13" s="179" t="n">
        <v>5</v>
      </c>
      <c r="AB13" s="268"/>
      <c r="AC13" s="60"/>
      <c r="AD13" s="60"/>
      <c r="AE13" s="269"/>
      <c r="AF13" s="60"/>
    </row>
    <row r="14" s="63" customFormat="true" ht="11.25" hidden="false" customHeight="true" outlineLevel="0" collapsed="false">
      <c r="B14" s="115"/>
      <c r="C14" s="116"/>
      <c r="D14" s="117"/>
      <c r="E14" s="138"/>
      <c r="F14" s="109"/>
      <c r="G14" s="109"/>
      <c r="H14" s="109"/>
      <c r="I14" s="109"/>
      <c r="J14" s="110"/>
      <c r="K14" s="225" t="n">
        <v>16</v>
      </c>
      <c r="L14" s="83"/>
      <c r="M14" s="111"/>
      <c r="N14" s="112"/>
      <c r="O14" s="225" t="n">
        <v>0</v>
      </c>
      <c r="P14" s="83"/>
      <c r="Q14" s="111"/>
      <c r="R14" s="219"/>
      <c r="S14" s="170"/>
      <c r="T14" s="171"/>
      <c r="U14" s="233"/>
      <c r="V14" s="163"/>
      <c r="W14" s="170" t="n">
        <v>0</v>
      </c>
      <c r="X14" s="171"/>
      <c r="Y14" s="220"/>
      <c r="Z14" s="226"/>
      <c r="AA14" s="179"/>
      <c r="AB14" s="268"/>
      <c r="AC14" s="60"/>
      <c r="AD14" s="60"/>
      <c r="AE14" s="269"/>
      <c r="AF14" s="60"/>
    </row>
    <row r="15" s="63" customFormat="true" ht="11.25" hidden="false" customHeight="true" outlineLevel="0" collapsed="false">
      <c r="B15" s="120" t="n">
        <v>3</v>
      </c>
      <c r="C15" s="121" t="s">
        <v>75</v>
      </c>
      <c r="D15" s="122"/>
      <c r="E15" s="140" t="s">
        <v>32</v>
      </c>
      <c r="F15" s="109" t="s">
        <v>30</v>
      </c>
      <c r="G15" s="109"/>
      <c r="H15" s="109"/>
      <c r="I15" s="109"/>
      <c r="J15" s="110" t="n">
        <v>4</v>
      </c>
      <c r="K15" s="231" t="n">
        <v>4</v>
      </c>
      <c r="L15" s="232"/>
      <c r="M15" s="111"/>
      <c r="N15" s="112" t="n">
        <v>2</v>
      </c>
      <c r="O15" s="231" t="n">
        <v>5</v>
      </c>
      <c r="P15" s="232"/>
      <c r="Q15" s="111"/>
      <c r="R15" s="219"/>
      <c r="S15" s="175"/>
      <c r="T15" s="176"/>
      <c r="U15" s="220"/>
      <c r="V15" s="163" t="n">
        <v>10</v>
      </c>
      <c r="W15" s="175" t="n">
        <v>5</v>
      </c>
      <c r="X15" s="176"/>
      <c r="Y15" s="220"/>
      <c r="Z15" s="181"/>
      <c r="AA15" s="179" t="n">
        <v>1</v>
      </c>
      <c r="AB15" s="268"/>
      <c r="AC15" s="60"/>
      <c r="AD15" s="60"/>
      <c r="AE15" s="269"/>
      <c r="AF15" s="60"/>
    </row>
    <row r="16" s="63" customFormat="true" ht="11.25" hidden="false" customHeight="true" outlineLevel="0" collapsed="false">
      <c r="B16" s="120"/>
      <c r="C16" s="121"/>
      <c r="D16" s="122"/>
      <c r="E16" s="140"/>
      <c r="F16" s="109"/>
      <c r="G16" s="109"/>
      <c r="H16" s="109"/>
      <c r="I16" s="109"/>
      <c r="J16" s="110"/>
      <c r="K16" s="225" t="n">
        <v>14</v>
      </c>
      <c r="L16" s="83"/>
      <c r="M16" s="111"/>
      <c r="N16" s="112"/>
      <c r="O16" s="225" t="n">
        <v>11</v>
      </c>
      <c r="P16" s="83"/>
      <c r="Q16" s="111"/>
      <c r="R16" s="219"/>
      <c r="S16" s="170"/>
      <c r="T16" s="171"/>
      <c r="U16" s="220"/>
      <c r="V16" s="163"/>
      <c r="W16" s="170" t="n">
        <v>4</v>
      </c>
      <c r="X16" s="171"/>
      <c r="Y16" s="220"/>
      <c r="Z16" s="226"/>
      <c r="AA16" s="179"/>
      <c r="AB16" s="268"/>
      <c r="AC16" s="60"/>
      <c r="AD16" s="60"/>
      <c r="AE16" s="269"/>
      <c r="AF16" s="60"/>
    </row>
    <row r="17" customFormat="false" ht="11.25" hidden="true" customHeight="true" outlineLevel="0" collapsed="false">
      <c r="B17" s="96"/>
      <c r="C17" s="97" t="s">
        <v>34</v>
      </c>
      <c r="D17" s="125"/>
      <c r="E17" s="126"/>
      <c r="F17" s="127"/>
      <c r="G17" s="208"/>
      <c r="H17" s="130"/>
      <c r="I17" s="130"/>
      <c r="J17" s="131"/>
      <c r="K17" s="132"/>
      <c r="L17" s="133"/>
      <c r="M17" s="133"/>
      <c r="N17" s="131"/>
      <c r="O17" s="132"/>
      <c r="P17" s="133"/>
      <c r="Q17" s="133"/>
      <c r="R17" s="100"/>
      <c r="S17" s="101"/>
      <c r="T17" s="102"/>
      <c r="U17" s="102"/>
      <c r="V17" s="239"/>
      <c r="W17" s="101"/>
      <c r="X17" s="102"/>
      <c r="Y17" s="102"/>
      <c r="Z17" s="103"/>
      <c r="AA17" s="104"/>
      <c r="AB17" s="134"/>
      <c r="AC17" s="35"/>
      <c r="AD17" s="36"/>
      <c r="AE17" s="36"/>
      <c r="AF17" s="29"/>
    </row>
    <row r="18" s="63" customFormat="true" ht="11.25" hidden="false" customHeight="true" outlineLevel="0" collapsed="false">
      <c r="B18" s="105" t="n">
        <v>4</v>
      </c>
      <c r="C18" s="106" t="s">
        <v>76</v>
      </c>
      <c r="D18" s="107"/>
      <c r="E18" s="108" t="s">
        <v>39</v>
      </c>
      <c r="F18" s="109" t="s">
        <v>30</v>
      </c>
      <c r="G18" s="109"/>
      <c r="H18" s="109"/>
      <c r="I18" s="109"/>
      <c r="J18" s="110" t="n">
        <v>3</v>
      </c>
      <c r="K18" s="231" t="n">
        <v>0</v>
      </c>
      <c r="L18" s="232"/>
      <c r="M18" s="111"/>
      <c r="N18" s="112"/>
      <c r="O18" s="231"/>
      <c r="P18" s="232"/>
      <c r="Q18" s="111"/>
      <c r="R18" s="219"/>
      <c r="S18" s="175"/>
      <c r="T18" s="176"/>
      <c r="U18" s="220"/>
      <c r="V18" s="163" t="n">
        <v>2</v>
      </c>
      <c r="W18" s="175" t="n">
        <v>5</v>
      </c>
      <c r="X18" s="176"/>
      <c r="Y18" s="220"/>
      <c r="Z18" s="181"/>
      <c r="AA18" s="179" t="n">
        <v>3</v>
      </c>
      <c r="AB18" s="268"/>
      <c r="AC18" s="60"/>
      <c r="AD18" s="60"/>
      <c r="AE18" s="269"/>
      <c r="AF18" s="60"/>
    </row>
    <row r="19" s="63" customFormat="true" ht="11.25" hidden="false" customHeight="true" outlineLevel="0" collapsed="false">
      <c r="B19" s="105"/>
      <c r="C19" s="106"/>
      <c r="D19" s="107"/>
      <c r="E19" s="108"/>
      <c r="F19" s="109"/>
      <c r="G19" s="109"/>
      <c r="H19" s="109"/>
      <c r="I19" s="109"/>
      <c r="J19" s="110"/>
      <c r="K19" s="225" t="n">
        <v>0</v>
      </c>
      <c r="L19" s="83"/>
      <c r="M19" s="111"/>
      <c r="N19" s="112"/>
      <c r="O19" s="225"/>
      <c r="P19" s="83"/>
      <c r="Q19" s="111"/>
      <c r="R19" s="219"/>
      <c r="S19" s="170"/>
      <c r="T19" s="171"/>
      <c r="U19" s="220"/>
      <c r="V19" s="163"/>
      <c r="W19" s="170" t="n">
        <v>3</v>
      </c>
      <c r="X19" s="171"/>
      <c r="Y19" s="220"/>
      <c r="Z19" s="226"/>
      <c r="AA19" s="179"/>
      <c r="AB19" s="268"/>
      <c r="AC19" s="60"/>
      <c r="AD19" s="60"/>
      <c r="AE19" s="269"/>
      <c r="AF19" s="60"/>
    </row>
    <row r="20" s="63" customFormat="true" ht="11.25" hidden="false" customHeight="true" outlineLevel="0" collapsed="false">
      <c r="B20" s="115" t="n">
        <v>5</v>
      </c>
      <c r="C20" s="116" t="s">
        <v>77</v>
      </c>
      <c r="D20" s="117"/>
      <c r="E20" s="138" t="s">
        <v>55</v>
      </c>
      <c r="F20" s="109" t="s">
        <v>30</v>
      </c>
      <c r="G20" s="109"/>
      <c r="H20" s="109"/>
      <c r="I20" s="109"/>
      <c r="J20" s="110" t="n">
        <v>6</v>
      </c>
      <c r="K20" s="231" t="n">
        <v>1</v>
      </c>
      <c r="L20" s="232"/>
      <c r="M20" s="111"/>
      <c r="N20" s="112"/>
      <c r="O20" s="231"/>
      <c r="P20" s="232"/>
      <c r="Q20" s="111"/>
      <c r="R20" s="219"/>
      <c r="S20" s="175"/>
      <c r="T20" s="176"/>
      <c r="U20" s="220"/>
      <c r="V20" s="163"/>
      <c r="W20" s="175"/>
      <c r="X20" s="176"/>
      <c r="Y20" s="220"/>
      <c r="Z20" s="181" t="n">
        <v>1</v>
      </c>
      <c r="AA20" s="179" t="n">
        <v>8</v>
      </c>
      <c r="AB20" s="268"/>
      <c r="AC20" s="60"/>
      <c r="AD20" s="60"/>
      <c r="AE20" s="269"/>
      <c r="AF20" s="60"/>
    </row>
    <row r="21" s="63" customFormat="true" ht="11.25" hidden="false" customHeight="true" outlineLevel="0" collapsed="false">
      <c r="B21" s="115"/>
      <c r="C21" s="116"/>
      <c r="D21" s="117"/>
      <c r="E21" s="138"/>
      <c r="F21" s="109"/>
      <c r="G21" s="109"/>
      <c r="H21" s="109"/>
      <c r="I21" s="109"/>
      <c r="J21" s="110"/>
      <c r="K21" s="225" t="n">
        <v>1</v>
      </c>
      <c r="L21" s="83"/>
      <c r="M21" s="111"/>
      <c r="N21" s="112"/>
      <c r="O21" s="225"/>
      <c r="P21" s="83"/>
      <c r="Q21" s="111"/>
      <c r="R21" s="219"/>
      <c r="S21" s="170"/>
      <c r="T21" s="171"/>
      <c r="U21" s="220"/>
      <c r="V21" s="163"/>
      <c r="W21" s="170"/>
      <c r="X21" s="171"/>
      <c r="Y21" s="220"/>
      <c r="Z21" s="226" t="n">
        <v>1</v>
      </c>
      <c r="AA21" s="179"/>
      <c r="AB21" s="268"/>
      <c r="AC21" s="60"/>
      <c r="AD21" s="60"/>
      <c r="AE21" s="269"/>
      <c r="AF21" s="60"/>
    </row>
    <row r="22" s="63" customFormat="true" ht="11.25" hidden="false" customHeight="true" outlineLevel="0" collapsed="false">
      <c r="B22" s="120" t="n">
        <v>6</v>
      </c>
      <c r="C22" s="121" t="s">
        <v>78</v>
      </c>
      <c r="D22" s="122"/>
      <c r="E22" s="140" t="s">
        <v>21</v>
      </c>
      <c r="F22" s="109" t="s">
        <v>30</v>
      </c>
      <c r="G22" s="109"/>
      <c r="H22" s="109"/>
      <c r="I22" s="109"/>
      <c r="J22" s="110" t="n">
        <v>5</v>
      </c>
      <c r="K22" s="231" t="n">
        <v>3</v>
      </c>
      <c r="L22" s="232"/>
      <c r="M22" s="111"/>
      <c r="N22" s="112" t="n">
        <v>10</v>
      </c>
      <c r="O22" s="231" t="n">
        <v>0</v>
      </c>
      <c r="P22" s="232"/>
      <c r="Q22" s="111"/>
      <c r="R22" s="219"/>
      <c r="S22" s="175"/>
      <c r="T22" s="176"/>
      <c r="U22" s="220"/>
      <c r="V22" s="163" t="n">
        <v>7</v>
      </c>
      <c r="W22" s="175" t="n">
        <v>0</v>
      </c>
      <c r="X22" s="176"/>
      <c r="Y22" s="220"/>
      <c r="Z22" s="181"/>
      <c r="AA22" s="179" t="n">
        <v>5</v>
      </c>
      <c r="AB22" s="268"/>
      <c r="AC22" s="60"/>
      <c r="AD22" s="60"/>
      <c r="AE22" s="269"/>
      <c r="AF22" s="60"/>
    </row>
    <row r="23" s="63" customFormat="true" ht="11.25" hidden="false" customHeight="true" outlineLevel="0" collapsed="false">
      <c r="B23" s="120"/>
      <c r="C23" s="121"/>
      <c r="D23" s="122"/>
      <c r="E23" s="140"/>
      <c r="F23" s="109"/>
      <c r="G23" s="109"/>
      <c r="H23" s="109"/>
      <c r="I23" s="109"/>
      <c r="J23" s="110"/>
      <c r="K23" s="225" t="n">
        <v>8</v>
      </c>
      <c r="L23" s="83"/>
      <c r="M23" s="111"/>
      <c r="N23" s="112"/>
      <c r="O23" s="225" t="n">
        <v>0</v>
      </c>
      <c r="P23" s="83"/>
      <c r="Q23" s="111"/>
      <c r="R23" s="219"/>
      <c r="S23" s="170"/>
      <c r="T23" s="171"/>
      <c r="U23" s="220"/>
      <c r="V23" s="163"/>
      <c r="W23" s="170" t="n">
        <v>0</v>
      </c>
      <c r="X23" s="171"/>
      <c r="Y23" s="220"/>
      <c r="Z23" s="226"/>
      <c r="AA23" s="179"/>
      <c r="AB23" s="268"/>
      <c r="AC23" s="60"/>
      <c r="AD23" s="60"/>
      <c r="AE23" s="269"/>
      <c r="AF23" s="60"/>
    </row>
    <row r="24" customFormat="false" ht="11.25" hidden="true" customHeight="true" outlineLevel="0" collapsed="false">
      <c r="B24" s="96"/>
      <c r="C24" s="97" t="s">
        <v>60</v>
      </c>
      <c r="D24" s="125"/>
      <c r="E24" s="126"/>
      <c r="F24" s="127"/>
      <c r="G24" s="208"/>
      <c r="H24" s="130"/>
      <c r="I24" s="130"/>
      <c r="J24" s="131"/>
      <c r="K24" s="132"/>
      <c r="L24" s="133"/>
      <c r="M24" s="133"/>
      <c r="N24" s="131"/>
      <c r="O24" s="132"/>
      <c r="P24" s="133"/>
      <c r="Q24" s="133"/>
      <c r="R24" s="100"/>
      <c r="S24" s="101"/>
      <c r="T24" s="102"/>
      <c r="U24" s="102"/>
      <c r="V24" s="239"/>
      <c r="W24" s="101"/>
      <c r="X24" s="102"/>
      <c r="Y24" s="102"/>
      <c r="Z24" s="103"/>
      <c r="AA24" s="104"/>
      <c r="AB24" s="134"/>
      <c r="AC24" s="35"/>
      <c r="AD24" s="36"/>
      <c r="AE24" s="36"/>
      <c r="AF24" s="29"/>
    </row>
    <row r="25" s="63" customFormat="true" ht="11.25" hidden="false" customHeight="true" outlineLevel="0" collapsed="false">
      <c r="B25" s="105" t="n">
        <v>7</v>
      </c>
      <c r="C25" s="106" t="s">
        <v>79</v>
      </c>
      <c r="D25" s="107"/>
      <c r="E25" s="108" t="s">
        <v>36</v>
      </c>
      <c r="F25" s="112" t="n">
        <v>8</v>
      </c>
      <c r="G25" s="218" t="n">
        <v>5</v>
      </c>
      <c r="H25" s="52"/>
      <c r="I25" s="111"/>
      <c r="J25" s="110" t="n">
        <v>10</v>
      </c>
      <c r="K25" s="231" t="n">
        <v>1</v>
      </c>
      <c r="L25" s="232"/>
      <c r="M25" s="111"/>
      <c r="N25" s="112"/>
      <c r="O25" s="231"/>
      <c r="P25" s="232"/>
      <c r="Q25" s="111"/>
      <c r="R25" s="219" t="n">
        <v>9</v>
      </c>
      <c r="S25" s="175" t="n">
        <v>5</v>
      </c>
      <c r="T25" s="176"/>
      <c r="U25" s="220"/>
      <c r="V25" s="163" t="n">
        <v>6</v>
      </c>
      <c r="W25" s="175" t="n">
        <v>5</v>
      </c>
      <c r="X25" s="176"/>
      <c r="Y25" s="220"/>
      <c r="Z25" s="181"/>
      <c r="AA25" s="179" t="n">
        <v>3</v>
      </c>
      <c r="AB25" s="268"/>
      <c r="AC25" s="60"/>
      <c r="AD25" s="60"/>
      <c r="AE25" s="269"/>
      <c r="AF25" s="60"/>
    </row>
    <row r="26" s="63" customFormat="true" ht="11.25" hidden="false" customHeight="true" outlineLevel="0" collapsed="false">
      <c r="B26" s="105"/>
      <c r="C26" s="106"/>
      <c r="D26" s="107"/>
      <c r="E26" s="108"/>
      <c r="F26" s="112"/>
      <c r="G26" s="225" t="n">
        <v>4</v>
      </c>
      <c r="H26" s="83"/>
      <c r="I26" s="111"/>
      <c r="J26" s="110"/>
      <c r="K26" s="225" t="n">
        <v>3</v>
      </c>
      <c r="L26" s="83"/>
      <c r="M26" s="111"/>
      <c r="N26" s="112"/>
      <c r="O26" s="225"/>
      <c r="P26" s="83"/>
      <c r="Q26" s="111"/>
      <c r="R26" s="219"/>
      <c r="S26" s="170" t="n">
        <v>5</v>
      </c>
      <c r="T26" s="171"/>
      <c r="U26" s="220"/>
      <c r="V26" s="163"/>
      <c r="W26" s="170" t="n">
        <v>10</v>
      </c>
      <c r="X26" s="171"/>
      <c r="Y26" s="220"/>
      <c r="Z26" s="226"/>
      <c r="AA26" s="179"/>
      <c r="AB26" s="268"/>
      <c r="AC26" s="60"/>
      <c r="AD26" s="60"/>
      <c r="AE26" s="269"/>
      <c r="AF26" s="60"/>
    </row>
    <row r="27" s="63" customFormat="true" ht="11.25" hidden="false" customHeight="true" outlineLevel="0" collapsed="false">
      <c r="B27" s="115" t="n">
        <v>8</v>
      </c>
      <c r="C27" s="116" t="s">
        <v>80</v>
      </c>
      <c r="D27" s="117"/>
      <c r="E27" s="138" t="s">
        <v>21</v>
      </c>
      <c r="F27" s="112" t="n">
        <v>7</v>
      </c>
      <c r="G27" s="218" t="n">
        <v>0</v>
      </c>
      <c r="H27" s="52"/>
      <c r="I27" s="111"/>
      <c r="J27" s="110"/>
      <c r="K27" s="231"/>
      <c r="L27" s="232"/>
      <c r="M27" s="111"/>
      <c r="N27" s="112"/>
      <c r="O27" s="231"/>
      <c r="P27" s="232"/>
      <c r="Q27" s="111"/>
      <c r="R27" s="219"/>
      <c r="S27" s="175"/>
      <c r="T27" s="176"/>
      <c r="U27" s="220"/>
      <c r="V27" s="163"/>
      <c r="W27" s="175"/>
      <c r="X27" s="176"/>
      <c r="Y27" s="220"/>
      <c r="Z27" s="181" t="n">
        <v>0</v>
      </c>
      <c r="AA27" s="179" t="n">
        <v>9</v>
      </c>
      <c r="AB27" s="268"/>
      <c r="AC27" s="60"/>
      <c r="AD27" s="60"/>
      <c r="AE27" s="269"/>
      <c r="AF27" s="60"/>
    </row>
    <row r="28" s="63" customFormat="true" ht="11.25" hidden="false" customHeight="true" outlineLevel="0" collapsed="false">
      <c r="B28" s="115"/>
      <c r="C28" s="116"/>
      <c r="D28" s="117"/>
      <c r="E28" s="138"/>
      <c r="F28" s="112"/>
      <c r="G28" s="225" t="n">
        <v>0</v>
      </c>
      <c r="H28" s="83"/>
      <c r="I28" s="111"/>
      <c r="J28" s="110"/>
      <c r="K28" s="225"/>
      <c r="L28" s="83"/>
      <c r="M28" s="111"/>
      <c r="N28" s="112"/>
      <c r="O28" s="225"/>
      <c r="P28" s="83"/>
      <c r="Q28" s="111"/>
      <c r="R28" s="219"/>
      <c r="S28" s="170"/>
      <c r="T28" s="171"/>
      <c r="U28" s="220"/>
      <c r="V28" s="163"/>
      <c r="W28" s="170"/>
      <c r="X28" s="171"/>
      <c r="Y28" s="220"/>
      <c r="Z28" s="226" t="n">
        <v>0</v>
      </c>
      <c r="AA28" s="179"/>
      <c r="AB28" s="268"/>
      <c r="AC28" s="60"/>
      <c r="AD28" s="60"/>
      <c r="AE28" s="269"/>
      <c r="AF28" s="60"/>
    </row>
    <row r="29" s="63" customFormat="true" ht="11.25" hidden="false" customHeight="true" outlineLevel="0" collapsed="false">
      <c r="B29" s="120" t="n">
        <v>9</v>
      </c>
      <c r="C29" s="121" t="s">
        <v>81</v>
      </c>
      <c r="D29" s="122"/>
      <c r="E29" s="140" t="s">
        <v>29</v>
      </c>
      <c r="F29" s="241" t="n">
        <v>10</v>
      </c>
      <c r="G29" s="231" t="n">
        <v>0</v>
      </c>
      <c r="H29" s="232"/>
      <c r="I29" s="242"/>
      <c r="J29" s="112"/>
      <c r="K29" s="231"/>
      <c r="L29" s="232"/>
      <c r="M29" s="111"/>
      <c r="N29" s="112"/>
      <c r="O29" s="231"/>
      <c r="P29" s="232"/>
      <c r="Q29" s="111"/>
      <c r="R29" s="219" t="n">
        <v>7</v>
      </c>
      <c r="S29" s="175" t="n">
        <v>0</v>
      </c>
      <c r="T29" s="176"/>
      <c r="U29" s="220"/>
      <c r="V29" s="163"/>
      <c r="W29" s="175"/>
      <c r="X29" s="176"/>
      <c r="Y29" s="220"/>
      <c r="Z29" s="181" t="n">
        <v>0</v>
      </c>
      <c r="AA29" s="179" t="n">
        <v>10</v>
      </c>
      <c r="AB29" s="268"/>
      <c r="AC29" s="60"/>
      <c r="AD29" s="60"/>
      <c r="AE29" s="269"/>
      <c r="AF29" s="60"/>
    </row>
    <row r="30" s="63" customFormat="true" ht="11.25" hidden="false" customHeight="true" outlineLevel="0" collapsed="false">
      <c r="B30" s="120"/>
      <c r="C30" s="121"/>
      <c r="D30" s="122"/>
      <c r="E30" s="140"/>
      <c r="F30" s="241"/>
      <c r="G30" s="225" t="n">
        <v>0</v>
      </c>
      <c r="H30" s="83"/>
      <c r="I30" s="242"/>
      <c r="J30" s="112"/>
      <c r="K30" s="225"/>
      <c r="L30" s="83"/>
      <c r="M30" s="111"/>
      <c r="N30" s="112"/>
      <c r="O30" s="225"/>
      <c r="P30" s="83"/>
      <c r="Q30" s="111"/>
      <c r="R30" s="219"/>
      <c r="S30" s="170" t="n">
        <v>0</v>
      </c>
      <c r="T30" s="171"/>
      <c r="U30" s="220"/>
      <c r="V30" s="163"/>
      <c r="W30" s="170"/>
      <c r="X30" s="171"/>
      <c r="Y30" s="220"/>
      <c r="Z30" s="226" t="n">
        <v>0</v>
      </c>
      <c r="AA30" s="179"/>
      <c r="AB30" s="268"/>
      <c r="AC30" s="60"/>
      <c r="AD30" s="60"/>
      <c r="AE30" s="269"/>
      <c r="AF30" s="60"/>
    </row>
    <row r="31" s="63" customFormat="true" ht="11.25" hidden="false" customHeight="true" outlineLevel="0" collapsed="false">
      <c r="B31" s="120" t="n">
        <v>10</v>
      </c>
      <c r="C31" s="121" t="s">
        <v>82</v>
      </c>
      <c r="D31" s="122"/>
      <c r="E31" s="140" t="s">
        <v>32</v>
      </c>
      <c r="F31" s="241" t="n">
        <v>9</v>
      </c>
      <c r="G31" s="231" t="n">
        <v>5</v>
      </c>
      <c r="H31" s="232"/>
      <c r="I31" s="242"/>
      <c r="J31" s="112" t="n">
        <v>7</v>
      </c>
      <c r="K31" s="231" t="n">
        <v>3</v>
      </c>
      <c r="L31" s="232"/>
      <c r="M31" s="111"/>
      <c r="N31" s="112" t="n">
        <v>6</v>
      </c>
      <c r="O31" s="231" t="n">
        <v>3</v>
      </c>
      <c r="P31" s="232"/>
      <c r="Q31" s="111"/>
      <c r="R31" s="219"/>
      <c r="S31" s="175"/>
      <c r="T31" s="176"/>
      <c r="U31" s="220"/>
      <c r="V31" s="163" t="n">
        <v>3</v>
      </c>
      <c r="W31" s="175" t="n">
        <v>0</v>
      </c>
      <c r="X31" s="176"/>
      <c r="Y31" s="220"/>
      <c r="Z31" s="181"/>
      <c r="AA31" s="179" t="n">
        <v>2</v>
      </c>
      <c r="AB31" s="268"/>
      <c r="AC31" s="60"/>
      <c r="AD31" s="60"/>
      <c r="AE31" s="269"/>
      <c r="AF31" s="60"/>
    </row>
    <row r="32" s="63" customFormat="true" ht="11.25" hidden="false" customHeight="true" outlineLevel="0" collapsed="false">
      <c r="B32" s="120"/>
      <c r="C32" s="121"/>
      <c r="D32" s="122"/>
      <c r="E32" s="140"/>
      <c r="F32" s="241"/>
      <c r="G32" s="225" t="n">
        <v>3</v>
      </c>
      <c r="H32" s="83"/>
      <c r="I32" s="242"/>
      <c r="J32" s="112"/>
      <c r="K32" s="225" t="n">
        <v>9</v>
      </c>
      <c r="L32" s="83"/>
      <c r="M32" s="111"/>
      <c r="N32" s="112"/>
      <c r="O32" s="225" t="n">
        <v>12</v>
      </c>
      <c r="P32" s="83"/>
      <c r="Q32" s="111"/>
      <c r="R32" s="219"/>
      <c r="S32" s="170"/>
      <c r="T32" s="171"/>
      <c r="U32" s="220"/>
      <c r="V32" s="163"/>
      <c r="W32" s="170" t="n">
        <v>0</v>
      </c>
      <c r="X32" s="171"/>
      <c r="Y32" s="220"/>
      <c r="Z32" s="226"/>
      <c r="AA32" s="179"/>
      <c r="AB32" s="268"/>
      <c r="AC32" s="60"/>
      <c r="AD32" s="60"/>
      <c r="AE32" s="269"/>
      <c r="AF32" s="60"/>
    </row>
    <row r="33" customFormat="false" ht="11.25" hidden="false" customHeight="true" outlineLevel="0" collapsed="false">
      <c r="B33" s="270"/>
      <c r="C33" s="59"/>
      <c r="D33" s="21"/>
      <c r="E33" s="271"/>
      <c r="F33" s="127"/>
      <c r="G33" s="208"/>
      <c r="H33" s="130"/>
      <c r="I33" s="130"/>
      <c r="J33" s="127"/>
      <c r="K33" s="208"/>
      <c r="L33" s="130"/>
      <c r="M33" s="130"/>
      <c r="N33" s="127"/>
      <c r="O33" s="208"/>
      <c r="P33" s="130"/>
      <c r="Q33" s="130"/>
      <c r="R33" s="29"/>
      <c r="S33" s="21"/>
      <c r="T33" s="34"/>
      <c r="U33" s="35"/>
      <c r="V33" s="36"/>
      <c r="W33" s="36"/>
      <c r="X33" s="134"/>
      <c r="Y33" s="35"/>
      <c r="Z33" s="36"/>
      <c r="AA33" s="36"/>
      <c r="AB33" s="134"/>
      <c r="AC33" s="35"/>
      <c r="AD33" s="36"/>
      <c r="AE33" s="36"/>
      <c r="AF33" s="29"/>
    </row>
    <row r="34" s="63" customFormat="true" ht="14.45" hidden="false" customHeight="true" outlineLevel="0" collapsed="false">
      <c r="B34" s="272"/>
      <c r="C34" s="142" t="s">
        <v>24</v>
      </c>
      <c r="D34" s="89" t="str">
        <f aca="false">Arvud!A11</f>
        <v>Vello Aava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273"/>
      <c r="U34" s="60"/>
      <c r="V34" s="60"/>
      <c r="W34" s="269"/>
      <c r="X34" s="268"/>
      <c r="Y34" s="60"/>
      <c r="Z34" s="60"/>
      <c r="AA34" s="269"/>
      <c r="AB34" s="268"/>
      <c r="AC34" s="60"/>
      <c r="AD34" s="60"/>
      <c r="AE34" s="269"/>
      <c r="AF34" s="60"/>
    </row>
    <row r="35" s="63" customFormat="true" ht="13.9" hidden="false" customHeight="true" outlineLevel="0" collapsed="false">
      <c r="B35" s="272"/>
      <c r="C35" s="142" t="s">
        <v>25</v>
      </c>
      <c r="D35" s="89" t="str">
        <f aca="false">Arvud!A14</f>
        <v>Hans Ilves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273"/>
      <c r="U35" s="60"/>
      <c r="V35" s="60"/>
      <c r="W35" s="269"/>
      <c r="X35" s="268"/>
      <c r="Y35" s="60"/>
      <c r="Z35" s="60"/>
      <c r="AA35" s="269"/>
      <c r="AB35" s="268"/>
      <c r="AC35" s="60"/>
      <c r="AD35" s="60"/>
      <c r="AE35" s="269"/>
      <c r="AF35" s="60"/>
    </row>
    <row r="36" s="63" customFormat="true" ht="11.25" hidden="false" customHeight="true" outlineLevel="0" collapsed="false">
      <c r="B36" s="272"/>
      <c r="C36" s="272"/>
      <c r="D36" s="272"/>
      <c r="E36" s="272"/>
      <c r="F36" s="221"/>
      <c r="G36" s="222"/>
      <c r="H36" s="222"/>
      <c r="I36" s="223"/>
      <c r="J36" s="274"/>
      <c r="K36" s="275"/>
      <c r="L36" s="275"/>
      <c r="M36" s="275"/>
      <c r="N36" s="221"/>
      <c r="O36" s="222"/>
      <c r="P36" s="222"/>
      <c r="Q36" s="223"/>
      <c r="R36" s="60"/>
      <c r="S36" s="268"/>
      <c r="T36" s="273"/>
      <c r="U36" s="60"/>
      <c r="V36" s="60"/>
      <c r="W36" s="269"/>
      <c r="X36" s="268"/>
      <c r="Y36" s="60"/>
      <c r="Z36" s="60"/>
      <c r="AA36" s="269"/>
      <c r="AB36" s="268"/>
      <c r="AC36" s="60"/>
      <c r="AD36" s="60"/>
      <c r="AE36" s="269"/>
      <c r="AF36" s="60"/>
    </row>
    <row r="37" s="63" customFormat="true" ht="11.25" hidden="false" customHeight="true" outlineLevel="0" collapsed="false">
      <c r="B37" s="272"/>
      <c r="C37" s="272"/>
      <c r="D37" s="272"/>
      <c r="E37" s="272"/>
      <c r="F37" s="221"/>
      <c r="G37" s="222"/>
      <c r="H37" s="222"/>
      <c r="I37" s="223"/>
      <c r="J37" s="274"/>
      <c r="K37" s="275"/>
      <c r="L37" s="275"/>
      <c r="M37" s="275"/>
      <c r="N37" s="221"/>
      <c r="O37" s="222"/>
      <c r="P37" s="222"/>
      <c r="Q37" s="223"/>
      <c r="R37" s="60"/>
      <c r="S37" s="268"/>
      <c r="T37" s="273"/>
      <c r="U37" s="60"/>
      <c r="V37" s="60"/>
      <c r="W37" s="269"/>
      <c r="X37" s="268"/>
      <c r="Y37" s="60"/>
      <c r="Z37" s="60"/>
      <c r="AA37" s="269"/>
      <c r="AB37" s="268"/>
      <c r="AC37" s="60"/>
      <c r="AD37" s="60"/>
      <c r="AE37" s="269"/>
      <c r="AF37" s="60"/>
    </row>
    <row r="38" s="63" customFormat="true" ht="11.25" hidden="false" customHeight="true" outlineLevel="0" collapsed="false">
      <c r="B38" s="272"/>
      <c r="C38" s="272"/>
      <c r="D38" s="272"/>
      <c r="E38" s="272"/>
      <c r="F38" s="274"/>
      <c r="G38" s="275"/>
      <c r="H38" s="275"/>
      <c r="I38" s="275"/>
      <c r="J38" s="221"/>
      <c r="K38" s="222"/>
      <c r="L38" s="222"/>
      <c r="M38" s="223"/>
      <c r="N38" s="221"/>
      <c r="O38" s="222"/>
      <c r="P38" s="222"/>
      <c r="Q38" s="223"/>
      <c r="R38" s="60"/>
      <c r="S38" s="268"/>
      <c r="T38" s="273"/>
      <c r="U38" s="60"/>
      <c r="V38" s="60"/>
      <c r="W38" s="269"/>
      <c r="X38" s="268"/>
      <c r="Y38" s="60"/>
      <c r="Z38" s="60"/>
      <c r="AA38" s="269"/>
      <c r="AB38" s="268"/>
      <c r="AC38" s="60"/>
      <c r="AD38" s="60"/>
      <c r="AE38" s="269"/>
      <c r="AF38" s="60"/>
    </row>
    <row r="39" s="63" customFormat="true" ht="12.6" hidden="false" customHeight="true" outlineLevel="0" collapsed="false">
      <c r="B39" s="272"/>
      <c r="C39" s="272"/>
      <c r="D39" s="272"/>
      <c r="E39" s="272"/>
      <c r="F39" s="274"/>
      <c r="G39" s="275"/>
      <c r="H39" s="275"/>
      <c r="I39" s="275"/>
      <c r="J39" s="221"/>
      <c r="K39" s="222"/>
      <c r="L39" s="222"/>
      <c r="M39" s="223"/>
      <c r="N39" s="221"/>
      <c r="O39" s="222"/>
      <c r="P39" s="222"/>
      <c r="Q39" s="223"/>
      <c r="R39" s="60"/>
      <c r="S39" s="268"/>
      <c r="T39" s="273"/>
      <c r="U39" s="60"/>
      <c r="V39" s="60"/>
      <c r="W39" s="269"/>
      <c r="X39" s="268"/>
      <c r="Y39" s="60"/>
      <c r="Z39" s="60"/>
      <c r="AA39" s="269"/>
      <c r="AB39" s="268"/>
      <c r="AC39" s="60"/>
      <c r="AD39" s="60"/>
      <c r="AE39" s="269"/>
      <c r="AF39" s="6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44"/>
      <c r="B44" s="143"/>
      <c r="C44" s="144"/>
      <c r="D44" s="144"/>
      <c r="E44" s="14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144"/>
      <c r="S44" s="144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  <c r="AF44" s="144"/>
    </row>
    <row r="45" customFormat="false" ht="10.5" hidden="false" customHeight="true" outlineLevel="0" collapsed="false">
      <c r="A45" s="144"/>
      <c r="B45" s="146"/>
      <c r="C45" s="144"/>
      <c r="D45" s="144"/>
      <c r="E45" s="14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144"/>
      <c r="S45" s="144"/>
      <c r="T45" s="34"/>
      <c r="U45" s="35"/>
      <c r="V45" s="34"/>
      <c r="W45" s="35"/>
      <c r="X45" s="34"/>
      <c r="Y45" s="35"/>
      <c r="Z45" s="34"/>
      <c r="AA45" s="35"/>
      <c r="AB45" s="34"/>
      <c r="AC45" s="35"/>
      <c r="AD45" s="34"/>
      <c r="AE45" s="35"/>
      <c r="AF45" s="144"/>
    </row>
    <row r="46" customFormat="false" ht="14.25" hidden="false" customHeight="false" outlineLevel="0" collapsed="false"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144"/>
      <c r="S46" s="144"/>
      <c r="T46" s="34"/>
      <c r="U46" s="35"/>
      <c r="V46" s="34"/>
      <c r="W46" s="35"/>
      <c r="X46" s="34"/>
      <c r="Y46" s="35"/>
      <c r="Z46" s="34"/>
      <c r="AA46" s="35"/>
      <c r="AB46" s="34"/>
      <c r="AC46" s="35"/>
      <c r="AD46" s="34"/>
      <c r="AE46" s="35"/>
      <c r="AF46" s="144"/>
    </row>
    <row r="47" customFormat="false" ht="14.25" hidden="false" customHeight="false" outlineLevel="0" collapsed="false"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144"/>
      <c r="S47" s="144"/>
      <c r="T47" s="34"/>
      <c r="U47" s="35"/>
      <c r="V47" s="34"/>
      <c r="W47" s="35"/>
      <c r="X47" s="34"/>
      <c r="Y47" s="35"/>
      <c r="Z47" s="34"/>
      <c r="AA47" s="35"/>
      <c r="AB47" s="34"/>
      <c r="AC47" s="35"/>
      <c r="AD47" s="34"/>
      <c r="AE47" s="35"/>
      <c r="AF47" s="144"/>
    </row>
    <row r="48" customFormat="false" ht="14.25" hidden="false" customHeight="false" outlineLevel="0" collapsed="false"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144"/>
      <c r="S48" s="144"/>
      <c r="T48" s="34"/>
      <c r="U48" s="35"/>
      <c r="V48" s="34"/>
      <c r="W48" s="35"/>
      <c r="X48" s="34"/>
      <c r="Y48" s="35"/>
      <c r="Z48" s="34"/>
      <c r="AA48" s="35"/>
      <c r="AB48" s="34"/>
      <c r="AC48" s="35"/>
      <c r="AD48" s="34"/>
      <c r="AE48" s="35"/>
      <c r="AF48" s="144"/>
    </row>
    <row r="49" customFormat="false" ht="14.25" hidden="false" customHeight="false" outlineLevel="0" collapsed="false"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144"/>
      <c r="S49" s="144"/>
      <c r="T49" s="34"/>
      <c r="U49" s="35"/>
      <c r="V49" s="34"/>
      <c r="W49" s="35"/>
      <c r="X49" s="34"/>
      <c r="Y49" s="35"/>
      <c r="Z49" s="34"/>
      <c r="AA49" s="35"/>
      <c r="AB49" s="34"/>
      <c r="AC49" s="35"/>
      <c r="AD49" s="34"/>
      <c r="AE49" s="35"/>
      <c r="AF49" s="144"/>
    </row>
    <row r="50" customFormat="false" ht="14.25" hidden="false" customHeight="false" outlineLevel="0" collapsed="false"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144"/>
      <c r="S50" s="144"/>
      <c r="T50" s="34"/>
      <c r="U50" s="35"/>
      <c r="V50" s="34"/>
      <c r="W50" s="35"/>
      <c r="X50" s="34"/>
      <c r="Y50" s="35"/>
      <c r="Z50" s="34"/>
      <c r="AA50" s="35"/>
      <c r="AB50" s="34"/>
      <c r="AC50" s="35"/>
      <c r="AD50" s="34"/>
      <c r="AE50" s="35"/>
      <c r="AF50" s="144"/>
    </row>
    <row r="51" customFormat="false" ht="14.25" hidden="false" customHeight="false" outlineLevel="0" collapsed="false"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144"/>
      <c r="S51" s="144"/>
      <c r="T51" s="34"/>
      <c r="U51" s="35"/>
      <c r="V51" s="34"/>
      <c r="W51" s="35"/>
      <c r="X51" s="34"/>
      <c r="Y51" s="35"/>
      <c r="Z51" s="34"/>
      <c r="AA51" s="35"/>
      <c r="AB51" s="34"/>
      <c r="AC51" s="35"/>
      <c r="AD51" s="34"/>
      <c r="AE51" s="35"/>
      <c r="AF51" s="144"/>
    </row>
    <row r="52" customFormat="false" ht="14.25" hidden="false" customHeight="false" outlineLevel="0" collapsed="false"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144"/>
      <c r="S52" s="144"/>
      <c r="T52" s="34"/>
      <c r="U52" s="35"/>
      <c r="V52" s="34"/>
      <c r="W52" s="35"/>
      <c r="X52" s="34"/>
      <c r="Y52" s="35"/>
      <c r="Z52" s="34"/>
      <c r="AA52" s="35"/>
      <c r="AB52" s="34"/>
      <c r="AC52" s="35"/>
      <c r="AD52" s="34"/>
      <c r="AE52" s="35"/>
      <c r="AF52" s="144"/>
    </row>
    <row r="53" customFormat="false" ht="14.25" hidden="false" customHeight="false" outlineLevel="0" collapsed="false"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144"/>
      <c r="S53" s="144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5"/>
      <c r="AF53" s="144"/>
    </row>
    <row r="54" customFormat="false" ht="14.25" hidden="false" customHeight="false" outlineLevel="0" collapsed="false">
      <c r="F54" s="34"/>
      <c r="G54" s="35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144"/>
      <c r="S54" s="144"/>
      <c r="T54" s="34"/>
      <c r="U54" s="35"/>
      <c r="V54" s="34"/>
      <c r="W54" s="35"/>
      <c r="X54" s="34"/>
      <c r="Y54" s="35"/>
      <c r="Z54" s="34"/>
      <c r="AA54" s="35"/>
      <c r="AB54" s="34"/>
      <c r="AC54" s="35"/>
      <c r="AD54" s="34"/>
      <c r="AE54" s="35"/>
      <c r="AF54" s="144"/>
    </row>
    <row r="55" customFormat="false" ht="14.25" hidden="false" customHeight="false" outlineLevel="0" collapsed="false">
      <c r="F55" s="34"/>
      <c r="G55" s="35"/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144"/>
      <c r="S55" s="144"/>
      <c r="T55" s="34"/>
      <c r="U55" s="35"/>
      <c r="V55" s="34"/>
      <c r="W55" s="35"/>
      <c r="X55" s="34"/>
      <c r="Y55" s="35"/>
      <c r="Z55" s="34"/>
      <c r="AA55" s="35"/>
      <c r="AB55" s="34"/>
      <c r="AC55" s="35"/>
      <c r="AD55" s="34"/>
      <c r="AE55" s="35"/>
      <c r="AF55" s="144"/>
    </row>
    <row r="56" customFormat="false" ht="14.25" hidden="false" customHeight="false" outlineLevel="0" collapsed="false">
      <c r="F56" s="34"/>
      <c r="G56" s="35"/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144"/>
      <c r="S56" s="144"/>
      <c r="T56" s="34"/>
      <c r="U56" s="35"/>
      <c r="V56" s="34"/>
      <c r="W56" s="35"/>
      <c r="X56" s="34"/>
      <c r="Y56" s="35"/>
      <c r="Z56" s="34"/>
      <c r="AA56" s="35"/>
      <c r="AB56" s="34"/>
      <c r="AC56" s="35"/>
      <c r="AD56" s="34"/>
      <c r="AE56" s="35"/>
      <c r="AF56" s="144"/>
    </row>
    <row r="57" customFormat="false" ht="14.25" hidden="false" customHeight="false" outlineLevel="0" collapsed="false">
      <c r="F57" s="34"/>
      <c r="G57" s="35"/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144"/>
      <c r="S57" s="144"/>
      <c r="T57" s="34"/>
      <c r="U57" s="35"/>
      <c r="V57" s="34"/>
      <c r="W57" s="35"/>
      <c r="X57" s="34"/>
      <c r="Y57" s="35"/>
      <c r="Z57" s="34"/>
      <c r="AA57" s="35"/>
      <c r="AB57" s="34"/>
      <c r="AC57" s="35"/>
      <c r="AD57" s="34"/>
      <c r="AE57" s="35"/>
      <c r="AF57" s="144"/>
    </row>
    <row r="58" customFormat="false" ht="14.25" hidden="false" customHeight="false" outlineLevel="0" collapsed="false">
      <c r="F58" s="34"/>
      <c r="G58" s="35"/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144"/>
      <c r="S58" s="144"/>
      <c r="T58" s="34"/>
      <c r="U58" s="35"/>
      <c r="V58" s="34"/>
      <c r="W58" s="35"/>
      <c r="X58" s="34"/>
      <c r="Y58" s="35"/>
      <c r="Z58" s="34"/>
      <c r="AA58" s="35"/>
      <c r="AB58" s="34"/>
      <c r="AC58" s="35"/>
      <c r="AD58" s="34"/>
      <c r="AE58" s="35"/>
      <c r="AF58" s="144"/>
    </row>
    <row r="59" customFormat="false" ht="14.25" hidden="false" customHeight="false" outlineLevel="0" collapsed="false">
      <c r="F59" s="34"/>
      <c r="G59" s="35"/>
      <c r="H59" s="34"/>
      <c r="I59" s="35"/>
      <c r="J59" s="34"/>
      <c r="K59" s="35"/>
      <c r="L59" s="34"/>
      <c r="M59" s="35"/>
      <c r="N59" s="34"/>
      <c r="O59" s="35"/>
      <c r="P59" s="34"/>
      <c r="Q59" s="35"/>
      <c r="R59" s="144"/>
      <c r="S59" s="144"/>
      <c r="T59" s="34"/>
      <c r="U59" s="35"/>
      <c r="V59" s="34"/>
      <c r="W59" s="35"/>
      <c r="X59" s="34"/>
      <c r="Y59" s="35"/>
      <c r="Z59" s="34"/>
      <c r="AA59" s="35"/>
      <c r="AB59" s="34"/>
      <c r="AC59" s="35"/>
      <c r="AD59" s="34"/>
      <c r="AE59" s="35"/>
      <c r="AF59" s="144"/>
    </row>
    <row r="60" customFormat="false" ht="14.25" hidden="false" customHeight="false" outlineLevel="0" collapsed="false">
      <c r="F60" s="34"/>
      <c r="G60" s="35"/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144"/>
      <c r="S60" s="144"/>
      <c r="T60" s="34"/>
      <c r="U60" s="35"/>
      <c r="V60" s="34"/>
      <c r="W60" s="35"/>
      <c r="X60" s="34"/>
      <c r="Y60" s="35"/>
      <c r="Z60" s="34"/>
      <c r="AA60" s="35"/>
      <c r="AB60" s="34"/>
      <c r="AC60" s="35"/>
      <c r="AD60" s="34"/>
      <c r="AE60" s="35"/>
      <c r="AF60" s="144"/>
    </row>
    <row r="61" customFormat="false" ht="14.25" hidden="false" customHeight="false" outlineLevel="0" collapsed="false">
      <c r="F61" s="34"/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144"/>
      <c r="S61" s="144"/>
      <c r="T61" s="34"/>
      <c r="U61" s="35"/>
      <c r="V61" s="34"/>
      <c r="W61" s="35"/>
      <c r="X61" s="34"/>
      <c r="Y61" s="35"/>
      <c r="Z61" s="34"/>
      <c r="AA61" s="35"/>
      <c r="AB61" s="34"/>
      <c r="AC61" s="35"/>
      <c r="AD61" s="34"/>
      <c r="AE61" s="35"/>
      <c r="AF61" s="144"/>
    </row>
    <row r="62" customFormat="false" ht="14.25" hidden="false" customHeight="false" outlineLevel="0" collapsed="false">
      <c r="F62" s="34"/>
      <c r="G62" s="35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144"/>
      <c r="S62" s="144"/>
      <c r="T62" s="34"/>
      <c r="U62" s="35"/>
      <c r="V62" s="34"/>
      <c r="W62" s="35"/>
      <c r="X62" s="34"/>
      <c r="Y62" s="35"/>
      <c r="Z62" s="34"/>
      <c r="AA62" s="35"/>
      <c r="AB62" s="34"/>
      <c r="AC62" s="35"/>
      <c r="AD62" s="34"/>
      <c r="AE62" s="35"/>
      <c r="AF62" s="144"/>
    </row>
    <row r="63" customFormat="false" ht="14.25" hidden="false" customHeight="false" outlineLevel="0" collapsed="false">
      <c r="F63" s="34"/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144"/>
      <c r="S63" s="144"/>
      <c r="T63" s="34"/>
      <c r="U63" s="35"/>
      <c r="V63" s="34"/>
      <c r="W63" s="35"/>
      <c r="X63" s="34"/>
      <c r="Y63" s="35"/>
      <c r="Z63" s="34"/>
      <c r="AA63" s="35"/>
      <c r="AB63" s="34"/>
      <c r="AC63" s="35"/>
      <c r="AD63" s="34"/>
      <c r="AE63" s="35"/>
      <c r="AF63" s="144"/>
    </row>
    <row r="64" customFormat="false" ht="14.25" hidden="false" customHeight="false" outlineLevel="0" collapsed="false">
      <c r="F64" s="34"/>
      <c r="G64" s="35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144"/>
      <c r="S64" s="144"/>
      <c r="T64" s="34"/>
      <c r="U64" s="35"/>
      <c r="V64" s="34"/>
      <c r="W64" s="35"/>
      <c r="X64" s="34"/>
      <c r="Y64" s="35"/>
      <c r="Z64" s="34"/>
      <c r="AA64" s="35"/>
      <c r="AB64" s="34"/>
      <c r="AC64" s="35"/>
      <c r="AD64" s="34"/>
      <c r="AE64" s="35"/>
      <c r="AF64" s="144"/>
    </row>
    <row r="65" customFormat="false" ht="14.25" hidden="false" customHeight="false" outlineLevel="0" collapsed="false">
      <c r="F65" s="34"/>
      <c r="G65" s="35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144"/>
      <c r="S65" s="144"/>
      <c r="T65" s="34"/>
      <c r="U65" s="35"/>
      <c r="V65" s="34"/>
      <c r="W65" s="35"/>
      <c r="X65" s="34"/>
      <c r="Y65" s="35"/>
      <c r="Z65" s="34"/>
      <c r="AA65" s="35"/>
      <c r="AB65" s="34"/>
      <c r="AC65" s="35"/>
      <c r="AD65" s="34"/>
      <c r="AE65" s="35"/>
      <c r="AF65" s="144"/>
    </row>
    <row r="66" customFormat="false" ht="14.25" hidden="false" customHeight="false" outlineLevel="0" collapsed="false">
      <c r="F66" s="34"/>
      <c r="G66" s="35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144"/>
      <c r="S66" s="144"/>
      <c r="T66" s="34"/>
      <c r="U66" s="35"/>
      <c r="V66" s="34"/>
      <c r="W66" s="35"/>
      <c r="X66" s="34"/>
      <c r="Y66" s="35"/>
      <c r="Z66" s="34"/>
      <c r="AA66" s="35"/>
      <c r="AB66" s="34"/>
      <c r="AC66" s="35"/>
      <c r="AD66" s="34"/>
      <c r="AE66" s="35"/>
      <c r="AF66" s="144"/>
    </row>
    <row r="67" customFormat="false" ht="14.25" hidden="false" customHeight="false" outlineLevel="0" collapsed="false">
      <c r="F67" s="34"/>
      <c r="G67" s="35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144"/>
      <c r="S67" s="144"/>
      <c r="T67" s="34"/>
      <c r="U67" s="35"/>
      <c r="V67" s="34"/>
      <c r="W67" s="35"/>
      <c r="X67" s="34"/>
      <c r="Y67" s="35"/>
      <c r="Z67" s="34"/>
      <c r="AA67" s="35"/>
      <c r="AB67" s="34"/>
      <c r="AC67" s="35"/>
      <c r="AD67" s="34"/>
      <c r="AE67" s="35"/>
      <c r="AF67" s="144"/>
    </row>
    <row r="68" customFormat="false" ht="14.25" hidden="false" customHeight="false" outlineLevel="0" collapsed="false">
      <c r="F68" s="34"/>
      <c r="G68" s="35"/>
      <c r="H68" s="34"/>
      <c r="I68" s="35"/>
      <c r="J68" s="34"/>
      <c r="K68" s="35"/>
      <c r="L68" s="34"/>
      <c r="M68" s="35"/>
      <c r="N68" s="34"/>
      <c r="O68" s="35"/>
      <c r="P68" s="34"/>
      <c r="Q68" s="35"/>
      <c r="R68" s="144"/>
      <c r="S68" s="144"/>
      <c r="T68" s="34"/>
      <c r="U68" s="35"/>
      <c r="V68" s="34"/>
      <c r="W68" s="35"/>
      <c r="X68" s="34"/>
      <c r="Y68" s="35"/>
      <c r="Z68" s="34"/>
      <c r="AA68" s="35"/>
      <c r="AB68" s="34"/>
      <c r="AC68" s="35"/>
      <c r="AD68" s="34"/>
      <c r="AE68" s="35"/>
      <c r="AF68" s="144"/>
    </row>
    <row r="69" customFormat="false" ht="14.25" hidden="false" customHeight="false" outlineLevel="0" collapsed="false">
      <c r="F69" s="34"/>
      <c r="G69" s="35"/>
      <c r="H69" s="34"/>
      <c r="I69" s="35"/>
      <c r="J69" s="34"/>
      <c r="K69" s="35"/>
      <c r="L69" s="34"/>
      <c r="M69" s="35"/>
      <c r="N69" s="34"/>
      <c r="O69" s="35"/>
      <c r="P69" s="34"/>
      <c r="Q69" s="35"/>
      <c r="R69" s="144"/>
      <c r="S69" s="144"/>
      <c r="T69" s="34"/>
      <c r="U69" s="35"/>
      <c r="V69" s="34"/>
      <c r="W69" s="35"/>
      <c r="X69" s="34"/>
      <c r="Y69" s="35"/>
      <c r="Z69" s="34"/>
      <c r="AA69" s="35"/>
      <c r="AB69" s="34"/>
      <c r="AC69" s="35"/>
      <c r="AD69" s="34"/>
      <c r="AE69" s="35"/>
      <c r="AF69" s="144"/>
    </row>
    <row r="70" customFormat="false" ht="14.25" hidden="false" customHeight="false" outlineLevel="0" collapsed="false">
      <c r="F70" s="34"/>
      <c r="G70" s="35"/>
      <c r="H70" s="34"/>
      <c r="I70" s="35"/>
      <c r="J70" s="34"/>
      <c r="K70" s="35"/>
      <c r="L70" s="34"/>
      <c r="M70" s="35"/>
      <c r="N70" s="34"/>
      <c r="O70" s="35"/>
      <c r="P70" s="34"/>
      <c r="Q70" s="35"/>
      <c r="R70" s="144"/>
      <c r="S70" s="144"/>
      <c r="T70" s="34"/>
      <c r="U70" s="35"/>
      <c r="V70" s="34"/>
      <c r="W70" s="35"/>
      <c r="X70" s="34"/>
      <c r="Y70" s="35"/>
      <c r="Z70" s="34"/>
      <c r="AA70" s="35"/>
      <c r="AB70" s="34"/>
      <c r="AC70" s="35"/>
      <c r="AD70" s="34"/>
      <c r="AE70" s="35"/>
      <c r="AF70" s="144"/>
    </row>
    <row r="71" customFormat="false" ht="14.25" hidden="false" customHeight="false" outlineLevel="0" collapsed="false">
      <c r="F71" s="34"/>
      <c r="G71" s="35"/>
      <c r="H71" s="34"/>
      <c r="I71" s="35"/>
      <c r="J71" s="34"/>
      <c r="K71" s="35"/>
      <c r="L71" s="34"/>
      <c r="M71" s="35"/>
      <c r="N71" s="34"/>
      <c r="O71" s="35"/>
      <c r="P71" s="34"/>
      <c r="Q71" s="35"/>
      <c r="R71" s="144"/>
      <c r="S71" s="144"/>
      <c r="T71" s="34"/>
      <c r="U71" s="35"/>
      <c r="V71" s="34"/>
      <c r="W71" s="35"/>
      <c r="X71" s="34"/>
      <c r="Y71" s="35"/>
      <c r="Z71" s="34"/>
      <c r="AA71" s="35"/>
      <c r="AB71" s="34"/>
      <c r="AC71" s="35"/>
      <c r="AD71" s="34"/>
      <c r="AE71" s="35"/>
      <c r="AF71" s="144"/>
    </row>
    <row r="72" customFormat="false" ht="14.25" hidden="false" customHeight="false" outlineLevel="0" collapsed="false">
      <c r="F72" s="34"/>
      <c r="G72" s="35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144"/>
      <c r="S72" s="144"/>
      <c r="T72" s="34"/>
      <c r="U72" s="35"/>
      <c r="V72" s="34"/>
      <c r="W72" s="35"/>
      <c r="X72" s="34"/>
      <c r="Y72" s="35"/>
      <c r="Z72" s="34"/>
      <c r="AA72" s="35"/>
      <c r="AB72" s="34"/>
      <c r="AC72" s="35"/>
      <c r="AD72" s="34"/>
      <c r="AE72" s="35"/>
      <c r="AF72" s="144"/>
    </row>
    <row r="73" customFormat="false" ht="14.25" hidden="false" customHeight="false" outlineLevel="0" collapsed="false">
      <c r="F73" s="34"/>
      <c r="G73" s="35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144"/>
      <c r="S73" s="144"/>
      <c r="T73" s="34"/>
      <c r="U73" s="35"/>
      <c r="V73" s="34"/>
      <c r="W73" s="35"/>
      <c r="X73" s="34"/>
      <c r="Y73" s="35"/>
      <c r="Z73" s="34"/>
      <c r="AA73" s="35"/>
      <c r="AB73" s="34"/>
      <c r="AC73" s="35"/>
      <c r="AD73" s="34"/>
      <c r="AE73" s="35"/>
      <c r="AF73" s="144"/>
    </row>
    <row r="74" customFormat="false" ht="14.25" hidden="false" customHeight="false" outlineLevel="0" collapsed="false">
      <c r="F74" s="34"/>
      <c r="G74" s="35"/>
      <c r="H74" s="34"/>
      <c r="I74" s="35"/>
      <c r="J74" s="34"/>
      <c r="K74" s="35"/>
      <c r="L74" s="34"/>
      <c r="M74" s="35"/>
      <c r="N74" s="34"/>
      <c r="O74" s="35"/>
      <c r="P74" s="34"/>
      <c r="Q74" s="35"/>
      <c r="R74" s="144"/>
      <c r="S74" s="144"/>
      <c r="T74" s="34"/>
      <c r="U74" s="35"/>
      <c r="V74" s="34"/>
      <c r="W74" s="35"/>
      <c r="X74" s="34"/>
      <c r="Y74" s="35"/>
      <c r="Z74" s="34"/>
      <c r="AA74" s="35"/>
      <c r="AB74" s="34"/>
      <c r="AC74" s="35"/>
      <c r="AD74" s="34"/>
      <c r="AE74" s="35"/>
      <c r="AF74" s="144"/>
    </row>
    <row r="75" customFormat="false" ht="14.25" hidden="false" customHeight="false" outlineLevel="0" collapsed="false">
      <c r="F75" s="34"/>
      <c r="G75" s="35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144"/>
      <c r="S75" s="144"/>
      <c r="T75" s="34"/>
      <c r="U75" s="35"/>
      <c r="V75" s="34"/>
      <c r="W75" s="35"/>
      <c r="X75" s="34"/>
      <c r="Y75" s="35"/>
      <c r="Z75" s="34"/>
      <c r="AA75" s="35"/>
      <c r="AB75" s="34"/>
      <c r="AC75" s="35"/>
      <c r="AD75" s="34"/>
      <c r="AE75" s="35"/>
      <c r="AF75" s="144"/>
    </row>
    <row r="76" customFormat="false" ht="14.25" hidden="false" customHeight="false" outlineLevel="0" collapsed="false">
      <c r="F76" s="34"/>
      <c r="G76" s="35"/>
      <c r="H76" s="34"/>
      <c r="I76" s="35"/>
      <c r="J76" s="34"/>
      <c r="K76" s="35"/>
      <c r="L76" s="34"/>
      <c r="M76" s="35"/>
      <c r="N76" s="34"/>
      <c r="O76" s="35"/>
      <c r="P76" s="34"/>
      <c r="Q76" s="35"/>
      <c r="R76" s="144"/>
      <c r="S76" s="144"/>
      <c r="T76" s="34"/>
      <c r="U76" s="35"/>
      <c r="V76" s="34"/>
      <c r="W76" s="35"/>
      <c r="X76" s="34"/>
      <c r="Y76" s="35"/>
      <c r="Z76" s="34"/>
      <c r="AA76" s="35"/>
      <c r="AB76" s="34"/>
      <c r="AC76" s="35"/>
      <c r="AD76" s="34"/>
      <c r="AE76" s="35"/>
      <c r="AF76" s="144"/>
    </row>
    <row r="77" customFormat="false" ht="14.25" hidden="false" customHeight="false" outlineLevel="0" collapsed="false">
      <c r="F77" s="34"/>
      <c r="G77" s="35"/>
      <c r="H77" s="34"/>
      <c r="I77" s="35"/>
      <c r="J77" s="34"/>
      <c r="K77" s="35"/>
      <c r="L77" s="34"/>
      <c r="M77" s="35"/>
      <c r="N77" s="34"/>
      <c r="O77" s="35"/>
      <c r="P77" s="34"/>
      <c r="Q77" s="35"/>
      <c r="R77" s="144"/>
      <c r="S77" s="144"/>
      <c r="T77" s="34"/>
      <c r="U77" s="35"/>
      <c r="V77" s="34"/>
      <c r="W77" s="35"/>
      <c r="X77" s="34"/>
      <c r="Y77" s="35"/>
      <c r="Z77" s="34"/>
      <c r="AA77" s="35"/>
      <c r="AB77" s="34"/>
      <c r="AC77" s="35"/>
      <c r="AD77" s="34"/>
      <c r="AE77" s="35"/>
      <c r="AF77" s="144"/>
    </row>
    <row r="78" customFormat="false" ht="14.25" hidden="false" customHeight="false" outlineLevel="0" collapsed="false">
      <c r="F78" s="34"/>
      <c r="G78" s="35"/>
      <c r="H78" s="34"/>
      <c r="I78" s="35"/>
      <c r="J78" s="34"/>
      <c r="K78" s="35"/>
      <c r="L78" s="34"/>
      <c r="M78" s="35"/>
      <c r="N78" s="34"/>
      <c r="O78" s="35"/>
      <c r="P78" s="34"/>
      <c r="Q78" s="35"/>
      <c r="R78" s="144"/>
      <c r="S78" s="144"/>
      <c r="T78" s="34"/>
      <c r="U78" s="35"/>
      <c r="V78" s="34"/>
      <c r="W78" s="35"/>
      <c r="X78" s="34"/>
      <c r="Y78" s="35"/>
      <c r="Z78" s="34"/>
      <c r="AA78" s="35"/>
      <c r="AB78" s="34"/>
      <c r="AC78" s="35"/>
      <c r="AD78" s="34"/>
      <c r="AE78" s="35"/>
      <c r="AF78" s="144"/>
    </row>
    <row r="79" customFormat="false" ht="14.25" hidden="false" customHeight="false" outlineLevel="0" collapsed="false">
      <c r="F79" s="34"/>
      <c r="G79" s="35"/>
      <c r="H79" s="34"/>
      <c r="I79" s="35"/>
      <c r="J79" s="34"/>
      <c r="K79" s="35"/>
      <c r="L79" s="34"/>
      <c r="M79" s="35"/>
      <c r="N79" s="34"/>
      <c r="O79" s="35"/>
      <c r="P79" s="34"/>
      <c r="Q79" s="35"/>
      <c r="R79" s="144"/>
      <c r="S79" s="144"/>
      <c r="T79" s="34"/>
      <c r="U79" s="35"/>
      <c r="V79" s="34"/>
      <c r="W79" s="35"/>
      <c r="X79" s="34"/>
      <c r="Y79" s="35"/>
      <c r="Z79" s="34"/>
      <c r="AA79" s="35"/>
      <c r="AB79" s="34"/>
      <c r="AC79" s="35"/>
      <c r="AD79" s="34"/>
      <c r="AE79" s="35"/>
      <c r="AF79" s="144"/>
    </row>
    <row r="80" customFormat="false" ht="14.25" hidden="false" customHeight="false" outlineLevel="0" collapsed="false">
      <c r="F80" s="34"/>
      <c r="G80" s="35"/>
      <c r="H80" s="34"/>
      <c r="I80" s="35"/>
      <c r="J80" s="34"/>
      <c r="K80" s="35"/>
      <c r="L80" s="34"/>
      <c r="M80" s="35"/>
      <c r="N80" s="34"/>
      <c r="O80" s="35"/>
      <c r="P80" s="34"/>
      <c r="Q80" s="35"/>
      <c r="R80" s="144"/>
      <c r="S80" s="144"/>
      <c r="T80" s="34"/>
      <c r="U80" s="35"/>
      <c r="V80" s="34"/>
      <c r="W80" s="35"/>
      <c r="X80" s="34"/>
      <c r="Y80" s="35"/>
      <c r="Z80" s="34"/>
      <c r="AA80" s="35"/>
      <c r="AB80" s="34"/>
      <c r="AC80" s="35"/>
      <c r="AD80" s="34"/>
      <c r="AE80" s="35"/>
      <c r="AF80" s="144"/>
    </row>
    <row r="81" customFormat="false" ht="14.25" hidden="false" customHeight="false" outlineLevel="0" collapsed="false">
      <c r="F81" s="34"/>
      <c r="G81" s="35"/>
      <c r="H81" s="34"/>
      <c r="I81" s="35"/>
      <c r="J81" s="34"/>
      <c r="K81" s="35"/>
      <c r="L81" s="34"/>
      <c r="M81" s="35"/>
      <c r="N81" s="34"/>
      <c r="O81" s="35"/>
      <c r="P81" s="34"/>
      <c r="Q81" s="35"/>
      <c r="R81" s="144"/>
      <c r="S81" s="144"/>
      <c r="T81" s="34"/>
      <c r="U81" s="35"/>
      <c r="V81" s="34"/>
      <c r="W81" s="35"/>
      <c r="X81" s="34"/>
      <c r="Y81" s="35"/>
      <c r="Z81" s="34"/>
      <c r="AA81" s="35"/>
      <c r="AB81" s="34"/>
      <c r="AC81" s="35"/>
      <c r="AD81" s="34"/>
      <c r="AE81" s="35"/>
      <c r="AF81" s="144"/>
    </row>
    <row r="82" customFormat="false" ht="14.25" hidden="false" customHeight="false" outlineLevel="0" collapsed="false">
      <c r="F82" s="34"/>
      <c r="G82" s="35"/>
      <c r="H82" s="34"/>
      <c r="I82" s="35"/>
      <c r="J82" s="34"/>
      <c r="K82" s="35"/>
      <c r="L82" s="34"/>
      <c r="M82" s="35"/>
      <c r="N82" s="34"/>
      <c r="O82" s="35"/>
      <c r="P82" s="34"/>
      <c r="Q82" s="35"/>
      <c r="R82" s="144"/>
      <c r="S82" s="144"/>
      <c r="T82" s="34"/>
      <c r="U82" s="35"/>
      <c r="V82" s="34"/>
      <c r="W82" s="35"/>
      <c r="X82" s="34"/>
      <c r="Y82" s="35"/>
      <c r="Z82" s="34"/>
      <c r="AA82" s="35"/>
      <c r="AB82" s="34"/>
      <c r="AC82" s="35"/>
      <c r="AD82" s="34"/>
      <c r="AE82" s="35"/>
      <c r="AF82" s="144"/>
    </row>
    <row r="83" customFormat="false" ht="14.25" hidden="false" customHeight="false" outlineLevel="0" collapsed="false">
      <c r="F83" s="34"/>
      <c r="G83" s="35"/>
      <c r="H83" s="34"/>
      <c r="I83" s="35"/>
      <c r="J83" s="34"/>
      <c r="K83" s="35"/>
      <c r="L83" s="34"/>
      <c r="M83" s="35"/>
      <c r="N83" s="34"/>
      <c r="O83" s="35"/>
      <c r="P83" s="34"/>
      <c r="Q83" s="35"/>
      <c r="R83" s="144"/>
      <c r="S83" s="144"/>
      <c r="T83" s="34"/>
      <c r="U83" s="35"/>
      <c r="V83" s="34"/>
      <c r="W83" s="35"/>
      <c r="X83" s="34"/>
      <c r="Y83" s="35"/>
      <c r="Z83" s="34"/>
      <c r="AA83" s="35"/>
      <c r="AB83" s="34"/>
      <c r="AC83" s="35"/>
      <c r="AD83" s="34"/>
      <c r="AE83" s="35"/>
      <c r="AF83" s="144"/>
    </row>
    <row r="84" customFormat="false" ht="14.25" hidden="false" customHeight="false" outlineLevel="0" collapsed="false">
      <c r="F84" s="34"/>
      <c r="G84" s="35"/>
      <c r="H84" s="34"/>
      <c r="I84" s="35"/>
      <c r="J84" s="34"/>
      <c r="K84" s="35"/>
      <c r="L84" s="34"/>
      <c r="M84" s="35"/>
      <c r="N84" s="34"/>
      <c r="O84" s="35"/>
      <c r="P84" s="34"/>
      <c r="Q84" s="35"/>
      <c r="R84" s="144"/>
      <c r="S84" s="144"/>
      <c r="T84" s="34"/>
      <c r="U84" s="35"/>
      <c r="V84" s="34"/>
      <c r="W84" s="35"/>
      <c r="X84" s="34"/>
      <c r="Y84" s="35"/>
      <c r="Z84" s="34"/>
      <c r="AA84" s="35"/>
      <c r="AB84" s="34"/>
      <c r="AC84" s="35"/>
      <c r="AD84" s="34"/>
      <c r="AE84" s="35"/>
      <c r="AF84" s="144"/>
    </row>
    <row r="85" customFormat="false" ht="14.25" hidden="false" customHeight="false" outlineLevel="0" collapsed="false">
      <c r="F85" s="34"/>
      <c r="G85" s="35"/>
      <c r="H85" s="34"/>
      <c r="I85" s="35"/>
      <c r="J85" s="34"/>
      <c r="K85" s="35"/>
      <c r="L85" s="34"/>
      <c r="M85" s="35"/>
      <c r="N85" s="34"/>
      <c r="O85" s="35"/>
      <c r="P85" s="34"/>
      <c r="Q85" s="35"/>
      <c r="R85" s="144"/>
      <c r="S85" s="144"/>
      <c r="T85" s="34"/>
      <c r="U85" s="35"/>
      <c r="V85" s="34"/>
      <c r="W85" s="35"/>
      <c r="X85" s="34"/>
      <c r="Y85" s="35"/>
      <c r="Z85" s="34"/>
      <c r="AA85" s="35"/>
      <c r="AB85" s="34"/>
      <c r="AC85" s="35"/>
      <c r="AD85" s="34"/>
      <c r="AE85" s="35"/>
      <c r="AF85" s="144"/>
    </row>
    <row r="86" customFormat="false" ht="14.25" hidden="false" customHeight="false" outlineLevel="0" collapsed="false">
      <c r="F86" s="34"/>
      <c r="G86" s="35"/>
      <c r="H86" s="34"/>
      <c r="I86" s="35"/>
      <c r="J86" s="34"/>
      <c r="K86" s="35"/>
      <c r="L86" s="34"/>
      <c r="M86" s="35"/>
      <c r="N86" s="34"/>
      <c r="O86" s="35"/>
      <c r="P86" s="34"/>
      <c r="Q86" s="35"/>
      <c r="R86" s="144"/>
      <c r="S86" s="144"/>
      <c r="T86" s="34"/>
      <c r="U86" s="35"/>
      <c r="V86" s="34"/>
      <c r="W86" s="35"/>
      <c r="X86" s="34"/>
      <c r="Y86" s="35"/>
      <c r="Z86" s="34"/>
      <c r="AA86" s="35"/>
      <c r="AB86" s="34"/>
      <c r="AC86" s="35"/>
      <c r="AD86" s="34"/>
      <c r="AE86" s="35"/>
      <c r="AF86" s="144"/>
    </row>
    <row r="87" customFormat="false" ht="14.25" hidden="false" customHeight="false" outlineLevel="0" collapsed="false">
      <c r="F87" s="34"/>
      <c r="G87" s="35"/>
      <c r="H87" s="34"/>
      <c r="I87" s="35"/>
      <c r="J87" s="34"/>
      <c r="K87" s="35"/>
      <c r="L87" s="34"/>
      <c r="M87" s="35"/>
      <c r="N87" s="34"/>
      <c r="O87" s="35"/>
      <c r="P87" s="34"/>
      <c r="Q87" s="35"/>
      <c r="R87" s="144"/>
      <c r="S87" s="144"/>
      <c r="T87" s="34"/>
      <c r="U87" s="35"/>
      <c r="V87" s="34"/>
      <c r="W87" s="35"/>
      <c r="X87" s="34"/>
      <c r="Y87" s="35"/>
      <c r="Z87" s="34"/>
      <c r="AA87" s="35"/>
      <c r="AB87" s="34"/>
      <c r="AC87" s="35"/>
      <c r="AD87" s="34"/>
      <c r="AE87" s="35"/>
      <c r="AF87" s="144"/>
    </row>
    <row r="88" customFormat="false" ht="14.25" hidden="false" customHeight="false" outlineLevel="0" collapsed="false">
      <c r="F88" s="34"/>
      <c r="G88" s="35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144"/>
      <c r="S88" s="144"/>
      <c r="T88" s="34"/>
      <c r="U88" s="35"/>
      <c r="V88" s="34"/>
      <c r="W88" s="35"/>
      <c r="X88" s="34"/>
      <c r="Y88" s="35"/>
      <c r="Z88" s="34"/>
      <c r="AA88" s="35"/>
      <c r="AB88" s="34"/>
      <c r="AC88" s="35"/>
      <c r="AD88" s="34"/>
      <c r="AE88" s="35"/>
      <c r="AF88" s="144"/>
    </row>
    <row r="89" customFormat="false" ht="14.25" hidden="false" customHeight="false" outlineLevel="0" collapsed="false">
      <c r="F89" s="34"/>
      <c r="G89" s="35"/>
      <c r="H89" s="34"/>
      <c r="I89" s="35"/>
      <c r="J89" s="34"/>
      <c r="K89" s="35"/>
      <c r="L89" s="34"/>
      <c r="M89" s="35"/>
      <c r="N89" s="34"/>
      <c r="O89" s="35"/>
      <c r="P89" s="34"/>
      <c r="Q89" s="35"/>
      <c r="R89" s="144"/>
      <c r="S89" s="144"/>
      <c r="T89" s="34"/>
      <c r="U89" s="35"/>
      <c r="V89" s="34"/>
      <c r="W89" s="35"/>
      <c r="X89" s="34"/>
      <c r="Y89" s="35"/>
      <c r="Z89" s="34"/>
      <c r="AA89" s="35"/>
      <c r="AB89" s="34"/>
      <c r="AC89" s="35"/>
      <c r="AD89" s="34"/>
      <c r="AE89" s="35"/>
      <c r="AF89" s="144"/>
    </row>
    <row r="90" customFormat="false" ht="14.25" hidden="false" customHeight="false" outlineLevel="0" collapsed="false">
      <c r="F90" s="34"/>
      <c r="G90" s="35"/>
      <c r="H90" s="34"/>
      <c r="I90" s="35"/>
      <c r="J90" s="34"/>
      <c r="K90" s="35"/>
      <c r="L90" s="34"/>
      <c r="M90" s="35"/>
      <c r="N90" s="34"/>
      <c r="O90" s="35"/>
      <c r="P90" s="34"/>
      <c r="Q90" s="35"/>
      <c r="R90" s="144"/>
      <c r="S90" s="144"/>
      <c r="T90" s="34"/>
      <c r="U90" s="35"/>
      <c r="V90" s="34"/>
      <c r="W90" s="35"/>
      <c r="X90" s="34"/>
      <c r="Y90" s="35"/>
      <c r="Z90" s="34"/>
      <c r="AA90" s="35"/>
      <c r="AB90" s="34"/>
      <c r="AC90" s="35"/>
      <c r="AD90" s="34"/>
      <c r="AE90" s="35"/>
      <c r="AF90" s="144"/>
    </row>
    <row r="91" customFormat="false" ht="14.25" hidden="false" customHeight="false" outlineLevel="0" collapsed="false">
      <c r="F91" s="34"/>
      <c r="G91" s="35"/>
      <c r="H91" s="34"/>
      <c r="I91" s="35"/>
      <c r="J91" s="34"/>
      <c r="K91" s="35"/>
      <c r="L91" s="34"/>
      <c r="M91" s="35"/>
      <c r="N91" s="34"/>
      <c r="O91" s="35"/>
      <c r="P91" s="34"/>
      <c r="Q91" s="35"/>
      <c r="R91" s="144"/>
      <c r="S91" s="144"/>
      <c r="T91" s="34"/>
      <c r="U91" s="35"/>
      <c r="V91" s="34"/>
      <c r="W91" s="35"/>
      <c r="X91" s="34"/>
      <c r="Y91" s="35"/>
      <c r="Z91" s="34"/>
      <c r="AA91" s="35"/>
      <c r="AB91" s="34"/>
      <c r="AC91" s="35"/>
      <c r="AD91" s="34"/>
      <c r="AE91" s="35"/>
      <c r="AF91" s="144"/>
    </row>
    <row r="92" customFormat="false" ht="14.25" hidden="false" customHeight="false" outlineLevel="0" collapsed="false">
      <c r="F92" s="34"/>
      <c r="G92" s="35"/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144"/>
      <c r="S92" s="144"/>
      <c r="T92" s="34"/>
      <c r="U92" s="35"/>
      <c r="V92" s="34"/>
      <c r="W92" s="35"/>
      <c r="X92" s="34"/>
      <c r="Y92" s="35"/>
      <c r="Z92" s="34"/>
      <c r="AA92" s="35"/>
      <c r="AB92" s="34"/>
      <c r="AC92" s="35"/>
      <c r="AD92" s="34"/>
      <c r="AE92" s="35"/>
      <c r="AF92" s="144"/>
    </row>
    <row r="93" customFormat="false" ht="14.25" hidden="false" customHeight="false" outlineLevel="0" collapsed="false">
      <c r="F93" s="34"/>
      <c r="G93" s="35"/>
      <c r="H93" s="34"/>
      <c r="I93" s="35"/>
      <c r="J93" s="34"/>
      <c r="K93" s="35"/>
      <c r="L93" s="34"/>
      <c r="M93" s="35"/>
      <c r="N93" s="34"/>
      <c r="O93" s="35"/>
      <c r="P93" s="34"/>
      <c r="Q93" s="35"/>
      <c r="R93" s="144"/>
      <c r="S93" s="144"/>
      <c r="T93" s="34"/>
      <c r="U93" s="35"/>
      <c r="V93" s="34"/>
      <c r="W93" s="35"/>
      <c r="X93" s="34"/>
      <c r="Y93" s="35"/>
      <c r="Z93" s="34"/>
      <c r="AA93" s="35"/>
      <c r="AB93" s="34"/>
      <c r="AC93" s="35"/>
      <c r="AD93" s="34"/>
      <c r="AE93" s="35"/>
      <c r="AF93" s="144"/>
    </row>
    <row r="94" customFormat="false" ht="14.25" hidden="false" customHeight="false" outlineLevel="0" collapsed="false">
      <c r="F94" s="34"/>
      <c r="G94" s="35"/>
      <c r="H94" s="34"/>
      <c r="I94" s="35"/>
      <c r="J94" s="34"/>
      <c r="K94" s="35"/>
      <c r="L94" s="34"/>
      <c r="M94" s="35"/>
      <c r="N94" s="34"/>
      <c r="O94" s="35"/>
      <c r="P94" s="34"/>
      <c r="Q94" s="35"/>
      <c r="R94" s="144"/>
      <c r="S94" s="144"/>
      <c r="T94" s="34"/>
      <c r="U94" s="35"/>
      <c r="V94" s="34"/>
      <c r="W94" s="35"/>
      <c r="X94" s="34"/>
      <c r="Y94" s="35"/>
      <c r="Z94" s="34"/>
      <c r="AA94" s="35"/>
      <c r="AB94" s="34"/>
      <c r="AC94" s="35"/>
      <c r="AD94" s="34"/>
      <c r="AE94" s="35"/>
      <c r="AF94" s="144"/>
    </row>
    <row r="95" customFormat="false" ht="14.25" hidden="false" customHeight="false" outlineLevel="0" collapsed="false">
      <c r="F95" s="34"/>
      <c r="G95" s="35"/>
      <c r="H95" s="34"/>
      <c r="I95" s="35"/>
      <c r="J95" s="34"/>
      <c r="K95" s="35"/>
      <c r="L95" s="34"/>
      <c r="M95" s="35"/>
      <c r="N95" s="34"/>
      <c r="O95" s="35"/>
      <c r="P95" s="34"/>
      <c r="Q95" s="35"/>
      <c r="R95" s="144"/>
      <c r="S95" s="144"/>
      <c r="T95" s="34"/>
      <c r="U95" s="35"/>
      <c r="V95" s="34"/>
      <c r="W95" s="35"/>
      <c r="X95" s="34"/>
      <c r="Y95" s="35"/>
      <c r="Z95" s="34"/>
      <c r="AA95" s="35"/>
      <c r="AB95" s="34"/>
      <c r="AC95" s="35"/>
      <c r="AD95" s="34"/>
      <c r="AE95" s="35"/>
      <c r="AF95" s="144"/>
    </row>
    <row r="96" customFormat="false" ht="14.25" hidden="false" customHeight="false" outlineLevel="0" collapsed="false">
      <c r="F96" s="34"/>
      <c r="G96" s="35"/>
      <c r="H96" s="34"/>
      <c r="I96" s="35"/>
      <c r="J96" s="34"/>
      <c r="K96" s="35"/>
      <c r="L96" s="34"/>
      <c r="M96" s="35"/>
      <c r="N96" s="34"/>
      <c r="O96" s="35"/>
      <c r="P96" s="34"/>
      <c r="Q96" s="35"/>
      <c r="R96" s="144"/>
      <c r="S96" s="144"/>
      <c r="T96" s="34"/>
      <c r="U96" s="35"/>
      <c r="V96" s="34"/>
      <c r="W96" s="35"/>
      <c r="X96" s="34"/>
      <c r="Y96" s="35"/>
      <c r="Z96" s="34"/>
      <c r="AA96" s="35"/>
      <c r="AB96" s="34"/>
      <c r="AC96" s="35"/>
      <c r="AD96" s="34"/>
      <c r="AE96" s="35"/>
      <c r="AF96" s="144"/>
    </row>
    <row r="97" customFormat="false" ht="14.25" hidden="false" customHeight="false" outlineLevel="0" collapsed="false">
      <c r="F97" s="34"/>
      <c r="G97" s="35"/>
      <c r="H97" s="34"/>
      <c r="I97" s="35"/>
      <c r="J97" s="34"/>
      <c r="K97" s="35"/>
      <c r="L97" s="34"/>
      <c r="M97" s="35"/>
      <c r="N97" s="34"/>
      <c r="O97" s="35"/>
      <c r="P97" s="34"/>
      <c r="Q97" s="35"/>
      <c r="R97" s="144"/>
      <c r="S97" s="144"/>
      <c r="T97" s="34"/>
      <c r="U97" s="35"/>
      <c r="V97" s="34"/>
      <c r="W97" s="35"/>
      <c r="X97" s="34"/>
      <c r="Y97" s="35"/>
      <c r="Z97" s="34"/>
      <c r="AA97" s="35"/>
      <c r="AB97" s="34"/>
      <c r="AC97" s="35"/>
      <c r="AD97" s="34"/>
      <c r="AE97" s="35"/>
      <c r="AF97" s="144"/>
    </row>
    <row r="98" customFormat="false" ht="14.25" hidden="false" customHeight="false" outlineLevel="0" collapsed="false">
      <c r="F98" s="34"/>
      <c r="G98" s="35"/>
      <c r="H98" s="34"/>
      <c r="I98" s="35"/>
      <c r="J98" s="34"/>
      <c r="K98" s="35"/>
      <c r="L98" s="34"/>
      <c r="M98" s="35"/>
      <c r="N98" s="34"/>
      <c r="O98" s="35"/>
      <c r="P98" s="34"/>
      <c r="Q98" s="35"/>
      <c r="R98" s="144"/>
      <c r="S98" s="144"/>
      <c r="T98" s="34"/>
      <c r="U98" s="35"/>
      <c r="V98" s="34"/>
      <c r="W98" s="35"/>
      <c r="X98" s="34"/>
      <c r="Y98" s="35"/>
      <c r="Z98" s="34"/>
      <c r="AA98" s="35"/>
      <c r="AB98" s="34"/>
      <c r="AC98" s="35"/>
      <c r="AD98" s="34"/>
      <c r="AE98" s="35"/>
      <c r="AF98" s="144"/>
    </row>
    <row r="99" customFormat="false" ht="14.25" hidden="false" customHeight="false" outlineLevel="0" collapsed="false">
      <c r="F99" s="34"/>
      <c r="G99" s="35"/>
      <c r="H99" s="34"/>
      <c r="I99" s="35"/>
      <c r="J99" s="34"/>
      <c r="K99" s="35"/>
      <c r="L99" s="34"/>
      <c r="M99" s="35"/>
      <c r="N99" s="34"/>
      <c r="O99" s="35"/>
      <c r="P99" s="34"/>
      <c r="Q99" s="35"/>
      <c r="R99" s="144"/>
      <c r="S99" s="144"/>
      <c r="T99" s="34"/>
      <c r="U99" s="35"/>
      <c r="V99" s="34"/>
      <c r="W99" s="35"/>
      <c r="X99" s="34"/>
      <c r="Y99" s="35"/>
      <c r="Z99" s="34"/>
      <c r="AA99" s="35"/>
      <c r="AB99" s="34"/>
      <c r="AC99" s="35"/>
      <c r="AD99" s="34"/>
      <c r="AE99" s="35"/>
      <c r="AF99" s="144"/>
    </row>
    <row r="100" customFormat="false" ht="14.25" hidden="false" customHeight="false" outlineLevel="0" collapsed="false">
      <c r="F100" s="34"/>
      <c r="G100" s="35"/>
      <c r="H100" s="34"/>
      <c r="I100" s="35"/>
      <c r="J100" s="34"/>
      <c r="K100" s="35"/>
      <c r="L100" s="34"/>
      <c r="M100" s="35"/>
      <c r="N100" s="34"/>
      <c r="O100" s="35"/>
      <c r="P100" s="34"/>
      <c r="Q100" s="35"/>
      <c r="R100" s="144"/>
      <c r="S100" s="144"/>
      <c r="T100" s="34"/>
      <c r="U100" s="35"/>
      <c r="V100" s="34"/>
      <c r="W100" s="35"/>
      <c r="X100" s="34"/>
      <c r="Y100" s="35"/>
      <c r="Z100" s="34"/>
      <c r="AA100" s="35"/>
      <c r="AB100" s="34"/>
      <c r="AC100" s="35"/>
      <c r="AD100" s="34"/>
      <c r="AE100" s="35"/>
      <c r="AF100" s="144"/>
    </row>
    <row r="101" customFormat="false" ht="14.25" hidden="false" customHeight="false" outlineLevel="0" collapsed="false">
      <c r="F101" s="34"/>
      <c r="G101" s="35"/>
      <c r="H101" s="34"/>
      <c r="I101" s="35"/>
      <c r="J101" s="34"/>
      <c r="K101" s="35"/>
      <c r="L101" s="34"/>
      <c r="M101" s="35"/>
      <c r="N101" s="34"/>
      <c r="O101" s="35"/>
      <c r="P101" s="34"/>
      <c r="Q101" s="35"/>
      <c r="R101" s="144"/>
      <c r="S101" s="144"/>
      <c r="T101" s="34"/>
      <c r="U101" s="35"/>
      <c r="V101" s="34"/>
      <c r="W101" s="35"/>
      <c r="X101" s="34"/>
      <c r="Y101" s="35"/>
      <c r="Z101" s="34"/>
      <c r="AA101" s="35"/>
      <c r="AB101" s="34"/>
      <c r="AC101" s="35"/>
      <c r="AD101" s="34"/>
      <c r="AE101" s="35"/>
      <c r="AF101" s="144"/>
    </row>
    <row r="102" customFormat="false" ht="14.25" hidden="false" customHeight="false" outlineLevel="0" collapsed="false">
      <c r="F102" s="34"/>
      <c r="G102" s="35"/>
      <c r="H102" s="34"/>
      <c r="I102" s="35"/>
      <c r="J102" s="34"/>
      <c r="K102" s="35"/>
      <c r="L102" s="34"/>
      <c r="M102" s="35"/>
      <c r="N102" s="34"/>
      <c r="O102" s="35"/>
      <c r="P102" s="34"/>
      <c r="Q102" s="35"/>
      <c r="R102" s="144"/>
      <c r="S102" s="144"/>
      <c r="T102" s="34"/>
      <c r="U102" s="35"/>
      <c r="V102" s="34"/>
      <c r="W102" s="35"/>
      <c r="X102" s="34"/>
      <c r="Y102" s="35"/>
      <c r="Z102" s="34"/>
      <c r="AA102" s="35"/>
      <c r="AB102" s="34"/>
      <c r="AC102" s="35"/>
      <c r="AD102" s="34"/>
      <c r="AE102" s="35"/>
      <c r="AF102" s="144"/>
    </row>
    <row r="103" customFormat="false" ht="14.25" hidden="false" customHeight="false" outlineLevel="0" collapsed="false">
      <c r="F103" s="34"/>
      <c r="G103" s="35"/>
      <c r="H103" s="34"/>
      <c r="I103" s="35"/>
      <c r="J103" s="34"/>
      <c r="K103" s="35"/>
      <c r="L103" s="34"/>
      <c r="M103" s="35"/>
      <c r="N103" s="34"/>
      <c r="O103" s="35"/>
      <c r="P103" s="34"/>
      <c r="Q103" s="35"/>
      <c r="R103" s="144"/>
      <c r="S103" s="144"/>
      <c r="T103" s="34"/>
      <c r="U103" s="35"/>
      <c r="V103" s="34"/>
      <c r="W103" s="35"/>
      <c r="X103" s="34"/>
      <c r="Y103" s="35"/>
      <c r="Z103" s="34"/>
      <c r="AA103" s="35"/>
      <c r="AB103" s="34"/>
      <c r="AC103" s="35"/>
      <c r="AD103" s="34"/>
      <c r="AE103" s="35"/>
      <c r="AF103" s="144"/>
    </row>
    <row r="104" customFormat="false" ht="14.25" hidden="false" customHeight="false" outlineLevel="0" collapsed="false">
      <c r="F104" s="34"/>
      <c r="G104" s="35"/>
      <c r="H104" s="34"/>
      <c r="I104" s="35"/>
      <c r="J104" s="34"/>
      <c r="K104" s="35"/>
      <c r="L104" s="34"/>
      <c r="M104" s="35"/>
      <c r="N104" s="34"/>
      <c r="O104" s="35"/>
      <c r="P104" s="34"/>
      <c r="Q104" s="35"/>
      <c r="R104" s="144"/>
      <c r="S104" s="144"/>
      <c r="T104" s="34"/>
      <c r="U104" s="35"/>
      <c r="V104" s="34"/>
      <c r="W104" s="35"/>
      <c r="X104" s="34"/>
      <c r="Y104" s="35"/>
      <c r="Z104" s="34"/>
      <c r="AA104" s="35"/>
      <c r="AB104" s="34"/>
      <c r="AC104" s="35"/>
      <c r="AD104" s="34"/>
      <c r="AE104" s="35"/>
      <c r="AF104" s="144"/>
    </row>
    <row r="105" customFormat="false" ht="14.25" hidden="false" customHeight="false" outlineLevel="0" collapsed="false">
      <c r="F105" s="34"/>
      <c r="G105" s="35"/>
      <c r="H105" s="34"/>
      <c r="I105" s="35"/>
      <c r="J105" s="34"/>
      <c r="K105" s="35"/>
      <c r="L105" s="34"/>
      <c r="M105" s="35"/>
      <c r="N105" s="34"/>
      <c r="O105" s="35"/>
      <c r="P105" s="34"/>
      <c r="Q105" s="35"/>
      <c r="R105" s="144"/>
      <c r="S105" s="144"/>
      <c r="T105" s="34"/>
      <c r="U105" s="35"/>
      <c r="V105" s="34"/>
      <c r="W105" s="35"/>
      <c r="X105" s="34"/>
      <c r="Y105" s="35"/>
      <c r="Z105" s="34"/>
      <c r="AA105" s="35"/>
      <c r="AB105" s="34"/>
      <c r="AC105" s="35"/>
      <c r="AD105" s="34"/>
      <c r="AE105" s="35"/>
      <c r="AF105" s="144"/>
    </row>
    <row r="106" customFormat="false" ht="14.25" hidden="false" customHeight="false" outlineLevel="0" collapsed="false">
      <c r="F106" s="34"/>
      <c r="G106" s="35"/>
      <c r="H106" s="34"/>
      <c r="I106" s="35"/>
      <c r="J106" s="34"/>
      <c r="K106" s="35"/>
      <c r="L106" s="34"/>
      <c r="M106" s="35"/>
      <c r="N106" s="34"/>
      <c r="O106" s="35"/>
      <c r="P106" s="34"/>
      <c r="Q106" s="35"/>
      <c r="R106" s="144"/>
      <c r="S106" s="144"/>
      <c r="T106" s="34"/>
      <c r="U106" s="35"/>
      <c r="V106" s="34"/>
      <c r="W106" s="35"/>
      <c r="X106" s="34"/>
      <c r="Y106" s="35"/>
      <c r="Z106" s="34"/>
      <c r="AA106" s="35"/>
      <c r="AB106" s="34"/>
      <c r="AC106" s="35"/>
      <c r="AD106" s="34"/>
      <c r="AE106" s="35"/>
      <c r="AF106" s="144"/>
    </row>
    <row r="107" customFormat="false" ht="14.25" hidden="false" customHeight="false" outlineLevel="0" collapsed="false">
      <c r="F107" s="34"/>
      <c r="G107" s="35"/>
      <c r="H107" s="34"/>
      <c r="I107" s="35"/>
      <c r="J107" s="34"/>
      <c r="K107" s="35"/>
      <c r="L107" s="34"/>
      <c r="M107" s="35"/>
      <c r="N107" s="34"/>
      <c r="O107" s="35"/>
      <c r="P107" s="34"/>
      <c r="Q107" s="35"/>
      <c r="R107" s="144"/>
      <c r="S107" s="144"/>
      <c r="T107" s="34"/>
      <c r="U107" s="35"/>
      <c r="V107" s="34"/>
      <c r="W107" s="35"/>
      <c r="X107" s="34"/>
      <c r="Y107" s="35"/>
      <c r="Z107" s="34"/>
      <c r="AA107" s="35"/>
      <c r="AB107" s="34"/>
      <c r="AC107" s="35"/>
      <c r="AD107" s="34"/>
      <c r="AE107" s="35"/>
      <c r="AF107" s="144"/>
    </row>
    <row r="108" customFormat="false" ht="14.25" hidden="false" customHeight="false" outlineLevel="0" collapsed="false">
      <c r="F108" s="34"/>
      <c r="G108" s="35"/>
      <c r="H108" s="34"/>
      <c r="I108" s="35"/>
      <c r="J108" s="34"/>
      <c r="K108" s="35"/>
      <c r="L108" s="34"/>
      <c r="M108" s="35"/>
      <c r="N108" s="34"/>
      <c r="O108" s="35"/>
      <c r="P108" s="34"/>
      <c r="Q108" s="35"/>
      <c r="R108" s="144"/>
      <c r="S108" s="144"/>
      <c r="T108" s="34"/>
      <c r="U108" s="35"/>
      <c r="V108" s="34"/>
      <c r="W108" s="35"/>
      <c r="X108" s="34"/>
      <c r="Y108" s="35"/>
      <c r="Z108" s="34"/>
      <c r="AA108" s="35"/>
      <c r="AB108" s="34"/>
      <c r="AC108" s="35"/>
      <c r="AD108" s="34"/>
      <c r="AE108" s="35"/>
      <c r="AF108" s="144"/>
    </row>
    <row r="109" customFormat="false" ht="14.25" hidden="false" customHeight="false" outlineLevel="0" collapsed="false">
      <c r="F109" s="34"/>
      <c r="G109" s="35"/>
      <c r="H109" s="34"/>
      <c r="I109" s="35"/>
      <c r="J109" s="34"/>
      <c r="K109" s="35"/>
      <c r="L109" s="34"/>
      <c r="M109" s="35"/>
      <c r="N109" s="34"/>
      <c r="O109" s="35"/>
      <c r="P109" s="34"/>
      <c r="Q109" s="35"/>
      <c r="R109" s="144"/>
      <c r="S109" s="144"/>
      <c r="T109" s="34"/>
      <c r="U109" s="35"/>
      <c r="V109" s="34"/>
      <c r="W109" s="35"/>
      <c r="X109" s="34"/>
      <c r="Y109" s="35"/>
      <c r="Z109" s="34"/>
      <c r="AA109" s="35"/>
      <c r="AB109" s="34"/>
      <c r="AC109" s="35"/>
      <c r="AD109" s="34"/>
      <c r="AE109" s="35"/>
      <c r="AF109" s="144"/>
    </row>
    <row r="110" customFormat="false" ht="14.25" hidden="false" customHeight="false" outlineLevel="0" collapsed="false">
      <c r="F110" s="34"/>
      <c r="G110" s="35"/>
      <c r="H110" s="34"/>
      <c r="I110" s="35"/>
      <c r="J110" s="34"/>
      <c r="K110" s="35"/>
      <c r="L110" s="34"/>
      <c r="M110" s="35"/>
      <c r="N110" s="34"/>
      <c r="O110" s="35"/>
      <c r="P110" s="34"/>
      <c r="Q110" s="35"/>
      <c r="R110" s="144"/>
      <c r="S110" s="144"/>
      <c r="T110" s="34"/>
      <c r="U110" s="35"/>
      <c r="V110" s="34"/>
      <c r="W110" s="35"/>
      <c r="X110" s="34"/>
      <c r="Y110" s="35"/>
      <c r="Z110" s="34"/>
      <c r="AA110" s="35"/>
      <c r="AB110" s="34"/>
      <c r="AC110" s="35"/>
      <c r="AD110" s="34"/>
      <c r="AE110" s="35"/>
      <c r="AF110" s="144"/>
    </row>
    <row r="111" customFormat="false" ht="14.25" hidden="false" customHeight="false" outlineLevel="0" collapsed="false">
      <c r="F111" s="34"/>
      <c r="G111" s="35"/>
      <c r="H111" s="34"/>
      <c r="I111" s="35"/>
      <c r="J111" s="34"/>
      <c r="K111" s="35"/>
      <c r="L111" s="34"/>
      <c r="M111" s="35"/>
      <c r="N111" s="34"/>
      <c r="O111" s="35"/>
      <c r="P111" s="34"/>
      <c r="Q111" s="35"/>
      <c r="R111" s="144"/>
      <c r="S111" s="144"/>
      <c r="T111" s="34"/>
      <c r="U111" s="35"/>
      <c r="V111" s="34"/>
      <c r="W111" s="35"/>
      <c r="X111" s="34"/>
      <c r="Y111" s="35"/>
      <c r="Z111" s="34"/>
      <c r="AA111" s="35"/>
      <c r="AB111" s="34"/>
      <c r="AC111" s="35"/>
      <c r="AD111" s="34"/>
      <c r="AE111" s="35"/>
      <c r="AF111" s="144"/>
    </row>
    <row r="112" customFormat="false" ht="14.25" hidden="false" customHeight="false" outlineLevel="0" collapsed="false">
      <c r="F112" s="34"/>
      <c r="G112" s="35"/>
      <c r="H112" s="34"/>
      <c r="I112" s="35"/>
      <c r="J112" s="34"/>
      <c r="K112" s="35"/>
      <c r="L112" s="34"/>
      <c r="M112" s="35"/>
      <c r="N112" s="34"/>
      <c r="O112" s="35"/>
      <c r="P112" s="34"/>
      <c r="Q112" s="35"/>
      <c r="R112" s="144"/>
      <c r="S112" s="144"/>
      <c r="T112" s="34"/>
      <c r="U112" s="35"/>
      <c r="V112" s="34"/>
      <c r="W112" s="35"/>
      <c r="X112" s="34"/>
      <c r="Y112" s="35"/>
      <c r="Z112" s="34"/>
      <c r="AA112" s="35"/>
      <c r="AB112" s="34"/>
      <c r="AC112" s="35"/>
      <c r="AD112" s="34"/>
      <c r="AE112" s="35"/>
      <c r="AF112" s="144"/>
    </row>
    <row r="113" customFormat="false" ht="14.25" hidden="false" customHeight="false" outlineLevel="0" collapsed="false">
      <c r="F113" s="34"/>
      <c r="G113" s="35"/>
      <c r="H113" s="34"/>
      <c r="I113" s="35"/>
      <c r="J113" s="34"/>
      <c r="K113" s="35"/>
      <c r="L113" s="34"/>
      <c r="M113" s="35"/>
      <c r="N113" s="34"/>
      <c r="O113" s="35"/>
      <c r="P113" s="34"/>
      <c r="Q113" s="35"/>
      <c r="R113" s="144"/>
      <c r="S113" s="144"/>
      <c r="T113" s="34"/>
      <c r="U113" s="35"/>
      <c r="V113" s="34"/>
      <c r="W113" s="35"/>
      <c r="X113" s="34"/>
      <c r="Y113" s="35"/>
      <c r="Z113" s="34"/>
      <c r="AA113" s="35"/>
      <c r="AB113" s="34"/>
      <c r="AC113" s="35"/>
      <c r="AD113" s="34"/>
      <c r="AE113" s="35"/>
      <c r="AF113" s="144"/>
    </row>
    <row r="114" customFormat="false" ht="14.25" hidden="false" customHeight="false" outlineLevel="0" collapsed="false">
      <c r="F114" s="34"/>
      <c r="G114" s="35"/>
      <c r="H114" s="34"/>
      <c r="I114" s="35"/>
      <c r="J114" s="34"/>
      <c r="K114" s="35"/>
      <c r="L114" s="34"/>
      <c r="M114" s="35"/>
      <c r="N114" s="34"/>
      <c r="O114" s="35"/>
      <c r="P114" s="34"/>
      <c r="Q114" s="35"/>
      <c r="R114" s="144"/>
      <c r="S114" s="144"/>
      <c r="T114" s="34"/>
      <c r="U114" s="35"/>
      <c r="V114" s="34"/>
      <c r="W114" s="35"/>
      <c r="X114" s="34"/>
      <c r="Y114" s="35"/>
      <c r="Z114" s="34"/>
      <c r="AA114" s="35"/>
      <c r="AB114" s="34"/>
      <c r="AC114" s="35"/>
      <c r="AD114" s="34"/>
      <c r="AE114" s="35"/>
      <c r="AF114" s="144"/>
    </row>
    <row r="115" customFormat="false" ht="14.25" hidden="false" customHeight="false" outlineLevel="0" collapsed="false">
      <c r="F115" s="34"/>
      <c r="G115" s="35"/>
      <c r="H115" s="34"/>
      <c r="I115" s="35"/>
      <c r="J115" s="34"/>
      <c r="K115" s="35"/>
      <c r="L115" s="34"/>
      <c r="M115" s="35"/>
      <c r="N115" s="34"/>
      <c r="O115" s="35"/>
      <c r="P115" s="34"/>
      <c r="Q115" s="35"/>
      <c r="R115" s="144"/>
      <c r="S115" s="144"/>
      <c r="T115" s="34"/>
      <c r="U115" s="35"/>
      <c r="V115" s="34"/>
      <c r="W115" s="35"/>
      <c r="X115" s="34"/>
      <c r="Y115" s="35"/>
      <c r="Z115" s="34"/>
      <c r="AA115" s="35"/>
      <c r="AB115" s="34"/>
      <c r="AC115" s="35"/>
      <c r="AD115" s="34"/>
      <c r="AE115" s="35"/>
      <c r="AF115" s="144"/>
    </row>
    <row r="116" customFormat="false" ht="14.25" hidden="false" customHeight="false" outlineLevel="0" collapsed="false">
      <c r="F116" s="34"/>
      <c r="G116" s="35"/>
      <c r="H116" s="34"/>
      <c r="I116" s="35"/>
      <c r="J116" s="34"/>
      <c r="K116" s="35"/>
      <c r="L116" s="34"/>
      <c r="M116" s="35"/>
      <c r="N116" s="34"/>
      <c r="O116" s="35"/>
      <c r="P116" s="34"/>
      <c r="Q116" s="35"/>
      <c r="R116" s="144"/>
      <c r="S116" s="144"/>
      <c r="T116" s="34"/>
      <c r="U116" s="35"/>
      <c r="V116" s="34"/>
      <c r="W116" s="35"/>
      <c r="X116" s="34"/>
      <c r="Y116" s="35"/>
      <c r="Z116" s="34"/>
      <c r="AA116" s="35"/>
      <c r="AB116" s="34"/>
      <c r="AC116" s="35"/>
      <c r="AD116" s="34"/>
      <c r="AE116" s="35"/>
      <c r="AF116" s="144"/>
    </row>
    <row r="117" customFormat="false" ht="14.25" hidden="false" customHeight="false" outlineLevel="0" collapsed="false">
      <c r="F117" s="34"/>
      <c r="G117" s="35"/>
      <c r="H117" s="34"/>
      <c r="I117" s="35"/>
      <c r="J117" s="34"/>
      <c r="K117" s="35"/>
      <c r="L117" s="34"/>
      <c r="M117" s="35"/>
      <c r="N117" s="34"/>
      <c r="O117" s="35"/>
      <c r="P117" s="34"/>
      <c r="Q117" s="35"/>
      <c r="R117" s="144"/>
      <c r="S117" s="144"/>
      <c r="T117" s="34"/>
      <c r="U117" s="35"/>
      <c r="V117" s="34"/>
      <c r="W117" s="35"/>
      <c r="X117" s="34"/>
      <c r="Y117" s="35"/>
      <c r="Z117" s="34"/>
      <c r="AA117" s="35"/>
      <c r="AB117" s="34"/>
      <c r="AC117" s="35"/>
      <c r="AD117" s="34"/>
      <c r="AE117" s="35"/>
      <c r="AF117" s="144"/>
    </row>
    <row r="118" customFormat="false" ht="14.25" hidden="false" customHeight="false" outlineLevel="0" collapsed="false">
      <c r="F118" s="34"/>
      <c r="G118" s="35"/>
      <c r="H118" s="34"/>
      <c r="I118" s="35"/>
      <c r="J118" s="34"/>
      <c r="K118" s="35"/>
      <c r="L118" s="34"/>
      <c r="M118" s="35"/>
      <c r="N118" s="34"/>
      <c r="O118" s="35"/>
      <c r="P118" s="34"/>
      <c r="Q118" s="35"/>
      <c r="R118" s="144"/>
      <c r="S118" s="144"/>
      <c r="T118" s="34"/>
      <c r="U118" s="35"/>
      <c r="V118" s="34"/>
      <c r="W118" s="35"/>
      <c r="X118" s="34"/>
      <c r="Y118" s="35"/>
      <c r="Z118" s="34"/>
      <c r="AA118" s="35"/>
      <c r="AB118" s="34"/>
      <c r="AC118" s="35"/>
      <c r="AD118" s="34"/>
      <c r="AE118" s="35"/>
      <c r="AF118" s="144"/>
    </row>
    <row r="119" customFormat="false" ht="14.25" hidden="false" customHeight="false" outlineLevel="0" collapsed="false">
      <c r="F119" s="34"/>
      <c r="G119" s="35"/>
      <c r="H119" s="34"/>
      <c r="I119" s="35"/>
      <c r="J119" s="34"/>
      <c r="K119" s="35"/>
      <c r="L119" s="34"/>
      <c r="M119" s="35"/>
      <c r="N119" s="34"/>
      <c r="O119" s="35"/>
      <c r="P119" s="34"/>
      <c r="Q119" s="35"/>
      <c r="R119" s="144"/>
      <c r="S119" s="144"/>
      <c r="T119" s="34"/>
      <c r="U119" s="35"/>
      <c r="V119" s="34"/>
      <c r="W119" s="35"/>
      <c r="X119" s="34"/>
      <c r="Y119" s="35"/>
      <c r="Z119" s="34"/>
      <c r="AA119" s="35"/>
      <c r="AB119" s="34"/>
      <c r="AC119" s="35"/>
      <c r="AD119" s="34"/>
      <c r="AE119" s="35"/>
      <c r="AF119" s="144"/>
    </row>
    <row r="120" customFormat="false" ht="14.25" hidden="false" customHeight="false" outlineLevel="0" collapsed="false">
      <c r="F120" s="34"/>
      <c r="G120" s="35"/>
      <c r="H120" s="34"/>
      <c r="I120" s="35"/>
      <c r="J120" s="34"/>
      <c r="K120" s="35"/>
      <c r="L120" s="34"/>
      <c r="M120" s="35"/>
      <c r="N120" s="34"/>
      <c r="O120" s="35"/>
      <c r="P120" s="34"/>
      <c r="Q120" s="35"/>
      <c r="R120" s="144"/>
      <c r="S120" s="144"/>
      <c r="T120" s="34"/>
      <c r="U120" s="35"/>
      <c r="V120" s="34"/>
      <c r="W120" s="35"/>
      <c r="X120" s="34"/>
      <c r="Y120" s="35"/>
      <c r="Z120" s="34"/>
      <c r="AA120" s="35"/>
      <c r="AB120" s="34"/>
      <c r="AC120" s="35"/>
      <c r="AD120" s="34"/>
      <c r="AE120" s="35"/>
      <c r="AF120" s="144"/>
    </row>
    <row r="121" customFormat="false" ht="14.25" hidden="false" customHeight="false" outlineLevel="0" collapsed="false">
      <c r="F121" s="34"/>
      <c r="G121" s="35"/>
      <c r="H121" s="34"/>
      <c r="I121" s="35"/>
      <c r="J121" s="34"/>
      <c r="K121" s="35"/>
      <c r="L121" s="34"/>
      <c r="M121" s="35"/>
      <c r="N121" s="34"/>
      <c r="O121" s="35"/>
      <c r="P121" s="34"/>
      <c r="Q121" s="35"/>
      <c r="R121" s="144"/>
      <c r="S121" s="144"/>
      <c r="T121" s="34"/>
      <c r="U121" s="35"/>
      <c r="V121" s="34"/>
      <c r="W121" s="35"/>
      <c r="X121" s="34"/>
      <c r="Y121" s="35"/>
      <c r="Z121" s="34"/>
      <c r="AA121" s="35"/>
      <c r="AB121" s="34"/>
      <c r="AC121" s="35"/>
      <c r="AD121" s="34"/>
      <c r="AE121" s="35"/>
      <c r="AF121" s="144"/>
    </row>
    <row r="122" customFormat="false" ht="14.25" hidden="false" customHeight="false" outlineLevel="0" collapsed="false">
      <c r="F122" s="34"/>
      <c r="G122" s="35"/>
      <c r="H122" s="34"/>
      <c r="I122" s="35"/>
      <c r="J122" s="34"/>
      <c r="K122" s="35"/>
      <c r="L122" s="34"/>
      <c r="M122" s="35"/>
      <c r="N122" s="34"/>
      <c r="O122" s="35"/>
      <c r="P122" s="34"/>
      <c r="Q122" s="35"/>
      <c r="R122" s="144"/>
      <c r="S122" s="144"/>
      <c r="T122" s="34"/>
      <c r="U122" s="35"/>
      <c r="V122" s="34"/>
      <c r="W122" s="35"/>
      <c r="X122" s="34"/>
      <c r="Y122" s="35"/>
      <c r="Z122" s="34"/>
      <c r="AA122" s="35"/>
      <c r="AB122" s="34"/>
      <c r="AC122" s="35"/>
      <c r="AD122" s="34"/>
      <c r="AE122" s="35"/>
      <c r="AF122" s="144"/>
    </row>
    <row r="123" customFormat="false" ht="14.25" hidden="false" customHeight="false" outlineLevel="0" collapsed="false">
      <c r="F123" s="34"/>
      <c r="G123" s="35"/>
      <c r="H123" s="34"/>
      <c r="I123" s="35"/>
      <c r="J123" s="34"/>
      <c r="K123" s="35"/>
      <c r="L123" s="34"/>
      <c r="M123" s="35"/>
      <c r="N123" s="34"/>
      <c r="O123" s="35"/>
      <c r="P123" s="34"/>
      <c r="Q123" s="35"/>
      <c r="R123" s="144"/>
      <c r="S123" s="144"/>
      <c r="T123" s="34"/>
      <c r="U123" s="35"/>
      <c r="V123" s="34"/>
      <c r="W123" s="35"/>
      <c r="X123" s="34"/>
      <c r="Y123" s="35"/>
      <c r="Z123" s="34"/>
      <c r="AA123" s="35"/>
      <c r="AB123" s="34"/>
      <c r="AC123" s="35"/>
      <c r="AD123" s="34"/>
      <c r="AE123" s="35"/>
      <c r="AF123" s="144"/>
    </row>
    <row r="124" customFormat="false" ht="14.25" hidden="false" customHeight="false" outlineLevel="0" collapsed="false">
      <c r="F124" s="34"/>
      <c r="G124" s="35"/>
      <c r="H124" s="34"/>
      <c r="I124" s="35"/>
      <c r="J124" s="34"/>
      <c r="K124" s="35"/>
      <c r="L124" s="34"/>
      <c r="M124" s="35"/>
      <c r="N124" s="34"/>
      <c r="O124" s="35"/>
      <c r="P124" s="34"/>
      <c r="Q124" s="35"/>
      <c r="R124" s="144"/>
      <c r="S124" s="144"/>
      <c r="T124" s="34"/>
      <c r="U124" s="35"/>
      <c r="V124" s="34"/>
      <c r="W124" s="35"/>
      <c r="X124" s="34"/>
      <c r="Y124" s="35"/>
      <c r="Z124" s="34"/>
      <c r="AA124" s="35"/>
      <c r="AB124" s="34"/>
      <c r="AC124" s="35"/>
      <c r="AD124" s="34"/>
      <c r="AE124" s="35"/>
      <c r="AF124" s="144"/>
    </row>
    <row r="125" customFormat="false" ht="14.25" hidden="false" customHeight="false" outlineLevel="0" collapsed="false">
      <c r="F125" s="34"/>
      <c r="G125" s="35"/>
      <c r="H125" s="34"/>
      <c r="I125" s="35"/>
      <c r="J125" s="34"/>
      <c r="K125" s="35"/>
      <c r="L125" s="34"/>
      <c r="M125" s="35"/>
      <c r="N125" s="34"/>
      <c r="O125" s="35"/>
      <c r="P125" s="34"/>
      <c r="Q125" s="35"/>
      <c r="R125" s="144"/>
      <c r="S125" s="144"/>
      <c r="T125" s="34"/>
      <c r="U125" s="35"/>
      <c r="V125" s="34"/>
      <c r="W125" s="35"/>
      <c r="X125" s="34"/>
      <c r="Y125" s="35"/>
      <c r="Z125" s="34"/>
      <c r="AA125" s="35"/>
      <c r="AB125" s="34"/>
      <c r="AC125" s="35"/>
      <c r="AD125" s="34"/>
      <c r="AE125" s="35"/>
      <c r="AF125" s="144"/>
    </row>
    <row r="126" customFormat="false" ht="14.25" hidden="false" customHeight="false" outlineLevel="0" collapsed="false">
      <c r="F126" s="34"/>
      <c r="G126" s="35"/>
      <c r="H126" s="34"/>
      <c r="I126" s="35"/>
      <c r="J126" s="34"/>
      <c r="K126" s="35"/>
      <c r="L126" s="34"/>
      <c r="M126" s="35"/>
      <c r="N126" s="34"/>
      <c r="O126" s="35"/>
      <c r="P126" s="34"/>
      <c r="Q126" s="35"/>
      <c r="R126" s="144"/>
      <c r="S126" s="144"/>
      <c r="T126" s="34"/>
      <c r="U126" s="35"/>
      <c r="V126" s="34"/>
      <c r="W126" s="35"/>
      <c r="X126" s="34"/>
      <c r="Y126" s="35"/>
      <c r="Z126" s="34"/>
      <c r="AA126" s="35"/>
      <c r="AB126" s="34"/>
      <c r="AC126" s="35"/>
      <c r="AD126" s="34"/>
      <c r="AE126" s="35"/>
      <c r="AF126" s="144"/>
    </row>
    <row r="127" customFormat="false" ht="14.25" hidden="false" customHeight="false" outlineLevel="0" collapsed="false">
      <c r="F127" s="34"/>
      <c r="G127" s="35"/>
      <c r="H127" s="34"/>
      <c r="I127" s="35"/>
      <c r="J127" s="34"/>
      <c r="K127" s="35"/>
      <c r="L127" s="34"/>
      <c r="M127" s="35"/>
      <c r="N127" s="34"/>
      <c r="O127" s="35"/>
      <c r="P127" s="34"/>
      <c r="Q127" s="35"/>
      <c r="R127" s="144"/>
      <c r="S127" s="144"/>
      <c r="T127" s="34"/>
      <c r="U127" s="35"/>
      <c r="V127" s="34"/>
      <c r="W127" s="35"/>
      <c r="X127" s="34"/>
      <c r="Y127" s="35"/>
      <c r="Z127" s="34"/>
      <c r="AA127" s="35"/>
      <c r="AB127" s="34"/>
      <c r="AC127" s="35"/>
      <c r="AD127" s="34"/>
      <c r="AE127" s="35"/>
      <c r="AF127" s="144"/>
    </row>
    <row r="128" customFormat="false" ht="14.25" hidden="false" customHeight="false" outlineLevel="0" collapsed="false">
      <c r="F128" s="34"/>
      <c r="G128" s="35"/>
      <c r="H128" s="34"/>
      <c r="I128" s="35"/>
      <c r="J128" s="34"/>
      <c r="K128" s="35"/>
      <c r="L128" s="34"/>
      <c r="M128" s="35"/>
      <c r="N128" s="34"/>
      <c r="O128" s="35"/>
      <c r="P128" s="34"/>
      <c r="Q128" s="35"/>
      <c r="R128" s="144"/>
      <c r="S128" s="144"/>
      <c r="T128" s="34"/>
      <c r="U128" s="35"/>
      <c r="V128" s="34"/>
      <c r="W128" s="35"/>
      <c r="X128" s="34"/>
      <c r="Y128" s="35"/>
      <c r="Z128" s="34"/>
      <c r="AA128" s="35"/>
      <c r="AB128" s="34"/>
      <c r="AC128" s="35"/>
      <c r="AD128" s="34"/>
      <c r="AE128" s="35"/>
      <c r="AF128" s="144"/>
    </row>
    <row r="129" customFormat="false" ht="14.25" hidden="false" customHeight="false" outlineLevel="0" collapsed="false">
      <c r="F129" s="34"/>
      <c r="G129" s="35"/>
      <c r="H129" s="34"/>
      <c r="I129" s="35"/>
      <c r="J129" s="34"/>
      <c r="K129" s="35"/>
      <c r="L129" s="34"/>
      <c r="M129" s="35"/>
      <c r="N129" s="34"/>
      <c r="O129" s="35"/>
      <c r="P129" s="34"/>
      <c r="Q129" s="35"/>
      <c r="R129" s="144"/>
      <c r="S129" s="144"/>
      <c r="T129" s="34"/>
      <c r="U129" s="35"/>
      <c r="V129" s="34"/>
      <c r="W129" s="35"/>
      <c r="X129" s="34"/>
      <c r="Y129" s="35"/>
      <c r="Z129" s="34"/>
      <c r="AA129" s="35"/>
      <c r="AB129" s="34"/>
      <c r="AC129" s="35"/>
      <c r="AD129" s="34"/>
      <c r="AE129" s="35"/>
      <c r="AF129" s="144"/>
    </row>
    <row r="130" customFormat="false" ht="14.25" hidden="false" customHeight="false" outlineLevel="0" collapsed="false">
      <c r="F130" s="34"/>
      <c r="G130" s="35"/>
      <c r="H130" s="34"/>
      <c r="I130" s="35"/>
      <c r="J130" s="34"/>
      <c r="K130" s="35"/>
      <c r="L130" s="34"/>
      <c r="M130" s="35"/>
      <c r="N130" s="34"/>
      <c r="O130" s="35"/>
      <c r="P130" s="34"/>
      <c r="Q130" s="35"/>
      <c r="R130" s="144"/>
      <c r="S130" s="144"/>
      <c r="T130" s="34"/>
      <c r="U130" s="35"/>
      <c r="V130" s="34"/>
      <c r="W130" s="35"/>
      <c r="X130" s="34"/>
      <c r="Y130" s="35"/>
      <c r="Z130" s="34"/>
      <c r="AA130" s="35"/>
      <c r="AB130" s="34"/>
      <c r="AC130" s="35"/>
      <c r="AD130" s="34"/>
      <c r="AE130" s="35"/>
      <c r="AF130" s="144"/>
    </row>
    <row r="131" customFormat="false" ht="14.25" hidden="false" customHeight="false" outlineLevel="0" collapsed="false">
      <c r="F131" s="34"/>
      <c r="G131" s="35"/>
      <c r="H131" s="34"/>
      <c r="I131" s="35"/>
      <c r="J131" s="34"/>
      <c r="K131" s="35"/>
      <c r="L131" s="34"/>
      <c r="M131" s="35"/>
      <c r="N131" s="34"/>
      <c r="O131" s="35"/>
      <c r="P131" s="34"/>
      <c r="Q131" s="35"/>
      <c r="R131" s="144"/>
      <c r="S131" s="144"/>
      <c r="T131" s="34"/>
      <c r="U131" s="35"/>
      <c r="V131" s="34"/>
      <c r="W131" s="35"/>
      <c r="X131" s="34"/>
      <c r="Y131" s="35"/>
      <c r="Z131" s="34"/>
      <c r="AA131" s="35"/>
      <c r="AB131" s="34"/>
      <c r="AC131" s="35"/>
      <c r="AD131" s="34"/>
      <c r="AE131" s="35"/>
      <c r="AF131" s="144"/>
    </row>
    <row r="132" customFormat="false" ht="14.25" hidden="false" customHeight="false" outlineLevel="0" collapsed="false">
      <c r="F132" s="34"/>
      <c r="G132" s="35"/>
      <c r="H132" s="34"/>
      <c r="I132" s="35"/>
      <c r="J132" s="34"/>
      <c r="K132" s="35"/>
      <c r="L132" s="34"/>
      <c r="M132" s="35"/>
      <c r="N132" s="34"/>
      <c r="O132" s="35"/>
      <c r="P132" s="34"/>
      <c r="Q132" s="35"/>
      <c r="R132" s="144"/>
      <c r="S132" s="144"/>
      <c r="T132" s="34"/>
      <c r="U132" s="35"/>
      <c r="V132" s="34"/>
      <c r="W132" s="35"/>
      <c r="X132" s="34"/>
      <c r="Y132" s="35"/>
      <c r="Z132" s="34"/>
      <c r="AA132" s="35"/>
      <c r="AB132" s="34"/>
      <c r="AC132" s="35"/>
      <c r="AD132" s="34"/>
      <c r="AE132" s="35"/>
      <c r="AF132" s="144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829861111111111" right="0.479861111111111" top="0.82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21.56"/>
    <col collapsed="false" customWidth="true" hidden="false" outlineLevel="0" max="3" min="3" style="87" width="3.56"/>
    <col collapsed="false" customWidth="false" hidden="false" outlineLevel="0" max="4" min="4" style="186" width="9.14"/>
    <col collapsed="false" customWidth="true" hidden="false" outlineLevel="0" max="5" min="5" style="85" width="3.42"/>
    <col collapsed="false" customWidth="true" hidden="false" outlineLevel="0" max="6" min="6" style="86" width="3.42"/>
    <col collapsed="false" customWidth="true" hidden="false" outlineLevel="0" max="7" min="7" style="85" width="3.42"/>
    <col collapsed="false" customWidth="true" hidden="false" outlineLevel="0" max="8" min="8" style="86" width="3.42"/>
    <col collapsed="false" customWidth="true" hidden="false" outlineLevel="0" max="9" min="9" style="85" width="4.28"/>
    <col collapsed="false" customWidth="true" hidden="false" outlineLevel="0" max="10" min="10" style="86" width="3.42"/>
    <col collapsed="false" customWidth="true" hidden="false" outlineLevel="0" max="11" min="11" style="85" width="3.42"/>
    <col collapsed="false" customWidth="true" hidden="false" outlineLevel="0" max="12" min="12" style="86" width="3.42"/>
    <col collapsed="false" customWidth="true" hidden="false" outlineLevel="0" max="13" min="13" style="85" width="3.42"/>
    <col collapsed="false" customWidth="true" hidden="false" outlineLevel="0" max="14" min="14" style="86" width="3.42"/>
    <col collapsed="false" customWidth="true" hidden="false" outlineLevel="0" max="15" min="15" style="85" width="3.42"/>
    <col collapsed="false" customWidth="true" hidden="false" outlineLevel="0" max="16" min="16" style="86" width="3.42"/>
    <col collapsed="false" customWidth="true" hidden="false" outlineLevel="0" max="17" min="17" style="87" width="4.56"/>
    <col collapsed="false" customWidth="true" hidden="false" outlineLevel="0" max="18" min="18" style="87" width="3.85"/>
    <col collapsed="false" customWidth="true" hidden="false" outlineLevel="0" max="19" min="19" style="85" width="3.42"/>
    <col collapsed="false" customWidth="true" hidden="false" outlineLevel="0" max="20" min="20" style="86" width="3.42"/>
    <col collapsed="false" customWidth="true" hidden="false" outlineLevel="0" max="21" min="21" style="85" width="3.42"/>
    <col collapsed="false" customWidth="true" hidden="false" outlineLevel="0" max="22" min="22" style="86" width="3.42"/>
    <col collapsed="false" customWidth="true" hidden="false" outlineLevel="0" max="23" min="23" style="85" width="3.42"/>
    <col collapsed="false" customWidth="true" hidden="false" outlineLevel="0" max="24" min="24" style="86" width="3.42"/>
    <col collapsed="false" customWidth="true" hidden="false" outlineLevel="0" max="25" min="25" style="85" width="5.99"/>
    <col collapsed="false" customWidth="true" hidden="false" outlineLevel="0" max="26" min="26" style="86" width="6.56"/>
    <col collapsed="false" customWidth="true" hidden="false" outlineLevel="0" max="27" min="27" style="85" width="3.42"/>
    <col collapsed="false" customWidth="true" hidden="false" outlineLevel="0" max="28" min="28" style="86" width="3.42"/>
    <col collapsed="false" customWidth="true" hidden="false" outlineLevel="0" max="29" min="29" style="85" width="3.42"/>
    <col collapsed="false" customWidth="true" hidden="false" outlineLevel="0" max="30" min="30" style="86" width="3.42"/>
    <col collapsed="false" customWidth="true" hidden="false" outlineLevel="0" max="31" min="31" style="87" width="4.56"/>
    <col collapsed="false" customWidth="true" hidden="false" outlineLevel="0" max="32" min="32" style="87" width="7.99"/>
    <col collapsed="false" customWidth="true" hidden="true" outlineLevel="0" max="33" min="33" style="87" width="5.28"/>
    <col collapsed="false" customWidth="true" hidden="true" outlineLevel="0" max="34" min="34" style="87" width="14.7"/>
    <col collapsed="false" customWidth="true" hidden="true" outlineLevel="0" max="36" min="35" style="87" width="9.06"/>
    <col collapsed="false" customWidth="false" hidden="false" outlineLevel="0" max="257" min="37" style="87" width="9.14"/>
  </cols>
  <sheetData>
    <row r="1" customFormat="false" ht="12.75" hidden="false" customHeight="false" outlineLevel="0" collapsed="false">
      <c r="A1" s="187" t="str">
        <f aca="false">Arvud!A2</f>
        <v>Eesti Meistrivõistlused Vabamaadluses Õpilastele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8"/>
      <c r="AB1" s="188"/>
      <c r="AC1" s="188"/>
      <c r="AD1" s="188"/>
      <c r="AE1" s="188"/>
      <c r="AF1" s="188"/>
    </row>
    <row r="2" customFormat="false" ht="12.75" hidden="false" customHeight="false" outlineLevel="0" collapsed="false">
      <c r="A2" s="187" t="str">
        <f aca="false">Arvud!A5</f>
        <v>27 november 2010.a.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8"/>
      <c r="AC2" s="188"/>
      <c r="AD2" s="188"/>
      <c r="AE2" s="188"/>
      <c r="AF2" s="188"/>
    </row>
    <row r="3" s="189" customFormat="true" ht="15" hidden="false" customHeight="true" outlineLevel="0" collapsed="false">
      <c r="A3" s="187" t="str">
        <f aca="false">Arvud!A8</f>
        <v>Jõgevamaa, Põltsamaa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8"/>
      <c r="AB3" s="188"/>
      <c r="AC3" s="188"/>
      <c r="AD3" s="188"/>
      <c r="AE3" s="188"/>
      <c r="AF3" s="188"/>
    </row>
    <row r="4" s="189" customFormat="true" ht="2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</row>
    <row r="5" s="189" customFormat="true" ht="15" hidden="false" customHeight="true" outlineLevel="0" collapsed="false">
      <c r="A5" s="190"/>
      <c r="B5" s="191" t="s">
        <v>0</v>
      </c>
      <c r="C5" s="192" t="n">
        <v>53</v>
      </c>
      <c r="D5" s="193" t="s">
        <v>1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</row>
    <row r="6" customFormat="false" ht="3.75" hidden="false" customHeight="true" outlineLevel="0" collapsed="false"/>
    <row r="7" customFormat="false" ht="14.25" hidden="false" customHeight="true" outlineLevel="0" collapsed="false">
      <c r="A7" s="194" t="s">
        <v>2</v>
      </c>
      <c r="B7" s="195" t="s">
        <v>3</v>
      </c>
      <c r="C7" s="196" t="s">
        <v>4</v>
      </c>
      <c r="D7" s="197" t="s">
        <v>5</v>
      </c>
      <c r="E7" s="15" t="s">
        <v>6</v>
      </c>
      <c r="F7" s="15"/>
      <c r="G7" s="15"/>
      <c r="H7" s="15"/>
      <c r="I7" s="16" t="s">
        <v>48</v>
      </c>
      <c r="J7" s="16"/>
      <c r="K7" s="16"/>
      <c r="L7" s="16"/>
      <c r="M7" s="15" t="s">
        <v>49</v>
      </c>
      <c r="N7" s="15"/>
      <c r="O7" s="15"/>
      <c r="P7" s="15"/>
      <c r="Q7" s="16" t="s">
        <v>50</v>
      </c>
      <c r="R7" s="16"/>
      <c r="S7" s="16"/>
      <c r="T7" s="16"/>
      <c r="U7" s="15" t="s">
        <v>27</v>
      </c>
      <c r="V7" s="15"/>
      <c r="W7" s="15"/>
      <c r="X7" s="15"/>
      <c r="Y7" s="17" t="s">
        <v>9</v>
      </c>
      <c r="Z7" s="18" t="s">
        <v>10</v>
      </c>
      <c r="AA7" s="198"/>
      <c r="AB7" s="198"/>
      <c r="AC7" s="198"/>
      <c r="AD7" s="198"/>
      <c r="AE7" s="199"/>
      <c r="AF7" s="200"/>
    </row>
    <row r="8" customFormat="false" ht="14.25" hidden="false" customHeight="false" outlineLevel="0" collapsed="false">
      <c r="A8" s="194"/>
      <c r="B8" s="195"/>
      <c r="C8" s="196"/>
      <c r="D8" s="197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6"/>
      <c r="R8" s="23" t="s">
        <v>11</v>
      </c>
      <c r="S8" s="24" t="s">
        <v>12</v>
      </c>
      <c r="T8" s="27"/>
      <c r="U8" s="22"/>
      <c r="V8" s="23" t="s">
        <v>11</v>
      </c>
      <c r="W8" s="24" t="s">
        <v>12</v>
      </c>
      <c r="X8" s="25"/>
      <c r="Y8" s="28" t="s">
        <v>11</v>
      </c>
      <c r="Z8" s="18"/>
      <c r="AA8" s="198"/>
      <c r="AB8" s="198"/>
      <c r="AC8" s="198"/>
      <c r="AD8" s="198"/>
      <c r="AE8" s="201"/>
      <c r="AF8" s="200"/>
    </row>
    <row r="9" customFormat="false" ht="37.5" hidden="false" customHeight="false" outlineLevel="0" collapsed="false">
      <c r="A9" s="194"/>
      <c r="B9" s="195"/>
      <c r="C9" s="196"/>
      <c r="D9" s="197"/>
      <c r="E9" s="202"/>
      <c r="F9" s="203" t="s">
        <v>13</v>
      </c>
      <c r="G9" s="204" t="s">
        <v>14</v>
      </c>
      <c r="H9" s="205" t="s">
        <v>15</v>
      </c>
      <c r="I9" s="206"/>
      <c r="J9" s="203" t="s">
        <v>13</v>
      </c>
      <c r="K9" s="204" t="s">
        <v>14</v>
      </c>
      <c r="L9" s="207" t="s">
        <v>15</v>
      </c>
      <c r="M9" s="202"/>
      <c r="N9" s="203" t="s">
        <v>13</v>
      </c>
      <c r="O9" s="204" t="s">
        <v>14</v>
      </c>
      <c r="P9" s="205" t="s">
        <v>15</v>
      </c>
      <c r="Q9" s="206"/>
      <c r="R9" s="203" t="s">
        <v>13</v>
      </c>
      <c r="S9" s="204" t="s">
        <v>14</v>
      </c>
      <c r="T9" s="207" t="s">
        <v>15</v>
      </c>
      <c r="U9" s="202"/>
      <c r="V9" s="203" t="s">
        <v>13</v>
      </c>
      <c r="W9" s="204" t="s">
        <v>14</v>
      </c>
      <c r="X9" s="205" t="s">
        <v>15</v>
      </c>
      <c r="Y9" s="33" t="s">
        <v>13</v>
      </c>
      <c r="Z9" s="18"/>
      <c r="AA9" s="127"/>
      <c r="AB9" s="208"/>
      <c r="AC9" s="130"/>
      <c r="AD9" s="130"/>
      <c r="AE9" s="201"/>
      <c r="AF9" s="200"/>
    </row>
    <row r="10" customFormat="false" ht="9.75" hidden="true" customHeight="true" outlineLevel="0" collapsed="false">
      <c r="A10" s="209"/>
      <c r="B10" s="210" t="s">
        <v>16</v>
      </c>
      <c r="C10" s="211"/>
      <c r="D10" s="212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0"/>
      <c r="R10" s="101"/>
      <c r="S10" s="102"/>
      <c r="T10" s="102"/>
      <c r="U10" s="100"/>
      <c r="V10" s="101"/>
      <c r="W10" s="102"/>
      <c r="X10" s="102"/>
      <c r="Y10" s="103"/>
      <c r="Z10" s="104"/>
      <c r="AA10" s="127"/>
      <c r="AB10" s="208"/>
      <c r="AC10" s="130"/>
      <c r="AD10" s="130"/>
      <c r="AE10" s="201"/>
      <c r="AF10" s="213"/>
    </row>
    <row r="11" s="224" customFormat="true" ht="11.25" hidden="false" customHeight="true" outlineLevel="0" collapsed="false">
      <c r="A11" s="214" t="n">
        <v>1</v>
      </c>
      <c r="B11" s="215" t="s">
        <v>83</v>
      </c>
      <c r="C11" s="216"/>
      <c r="D11" s="217" t="s">
        <v>18</v>
      </c>
      <c r="E11" s="109" t="s">
        <v>30</v>
      </c>
      <c r="F11" s="109"/>
      <c r="G11" s="109"/>
      <c r="H11" s="109"/>
      <c r="I11" s="110" t="n">
        <v>2</v>
      </c>
      <c r="J11" s="218" t="n">
        <v>5</v>
      </c>
      <c r="K11" s="52"/>
      <c r="L11" s="111"/>
      <c r="M11" s="112" t="n">
        <v>4</v>
      </c>
      <c r="N11" s="218" t="n">
        <v>3</v>
      </c>
      <c r="O11" s="52"/>
      <c r="P11" s="111"/>
      <c r="Q11" s="219"/>
      <c r="R11" s="164"/>
      <c r="S11" s="165"/>
      <c r="T11" s="220"/>
      <c r="U11" s="163" t="n">
        <v>13</v>
      </c>
      <c r="V11" s="164" t="n">
        <v>1</v>
      </c>
      <c r="W11" s="165"/>
      <c r="X11" s="220"/>
      <c r="Y11" s="113"/>
      <c r="Z11" s="179" t="n">
        <v>2</v>
      </c>
      <c r="AA11" s="221"/>
      <c r="AB11" s="222"/>
      <c r="AC11" s="222"/>
      <c r="AD11" s="223"/>
      <c r="AE11" s="222"/>
      <c r="AF11" s="221"/>
      <c r="AH11" s="224" t="s">
        <v>3</v>
      </c>
      <c r="AI11" s="224" t="s">
        <v>4</v>
      </c>
      <c r="AJ11" s="224" t="s">
        <v>5</v>
      </c>
    </row>
    <row r="12" s="224" customFormat="true" ht="11.25" hidden="false" customHeight="true" outlineLevel="0" collapsed="false">
      <c r="A12" s="214"/>
      <c r="B12" s="215"/>
      <c r="C12" s="216"/>
      <c r="D12" s="217"/>
      <c r="E12" s="109"/>
      <c r="F12" s="109"/>
      <c r="G12" s="109"/>
      <c r="H12" s="109"/>
      <c r="I12" s="110"/>
      <c r="J12" s="225" t="n">
        <v>3</v>
      </c>
      <c r="K12" s="83"/>
      <c r="L12" s="111"/>
      <c r="M12" s="112"/>
      <c r="N12" s="225" t="n">
        <v>6</v>
      </c>
      <c r="O12" s="83"/>
      <c r="P12" s="111"/>
      <c r="Q12" s="219"/>
      <c r="R12" s="170"/>
      <c r="S12" s="171"/>
      <c r="T12" s="220"/>
      <c r="U12" s="163"/>
      <c r="V12" s="170" t="n">
        <v>1</v>
      </c>
      <c r="W12" s="171"/>
      <c r="X12" s="220"/>
      <c r="Y12" s="226"/>
      <c r="Z12" s="179"/>
      <c r="AA12" s="221"/>
      <c r="AB12" s="222"/>
      <c r="AC12" s="222"/>
      <c r="AD12" s="223"/>
      <c r="AE12" s="222"/>
      <c r="AF12" s="221"/>
      <c r="AG12" s="224" t="n">
        <v>1</v>
      </c>
      <c r="AH12" s="224" t="n">
        <v>111</v>
      </c>
      <c r="AI12" s="224" t="n">
        <v>1</v>
      </c>
      <c r="AJ12" s="224" t="n">
        <v>11</v>
      </c>
    </row>
    <row r="13" s="224" customFormat="true" ht="11.25" hidden="false" customHeight="true" outlineLevel="0" collapsed="false">
      <c r="A13" s="227" t="n">
        <v>2</v>
      </c>
      <c r="B13" s="228" t="s">
        <v>84</v>
      </c>
      <c r="C13" s="229"/>
      <c r="D13" s="230" t="s">
        <v>29</v>
      </c>
      <c r="E13" s="109" t="s">
        <v>30</v>
      </c>
      <c r="F13" s="109"/>
      <c r="G13" s="109"/>
      <c r="H13" s="109"/>
      <c r="I13" s="110" t="n">
        <v>1</v>
      </c>
      <c r="J13" s="218" t="n">
        <v>0</v>
      </c>
      <c r="K13" s="52"/>
      <c r="L13" s="111"/>
      <c r="M13" s="112"/>
      <c r="N13" s="231"/>
      <c r="O13" s="232"/>
      <c r="P13" s="111"/>
      <c r="Q13" s="219"/>
      <c r="R13" s="175"/>
      <c r="S13" s="176"/>
      <c r="T13" s="233"/>
      <c r="U13" s="163" t="n">
        <v>4</v>
      </c>
      <c r="V13" s="175" t="n">
        <v>0</v>
      </c>
      <c r="W13" s="176"/>
      <c r="X13" s="220"/>
      <c r="Y13" s="181"/>
      <c r="Z13" s="179" t="n">
        <v>5</v>
      </c>
      <c r="AA13" s="221"/>
      <c r="AB13" s="222"/>
      <c r="AC13" s="222"/>
      <c r="AD13" s="223"/>
      <c r="AE13" s="222"/>
      <c r="AF13" s="221"/>
      <c r="AG13" s="224" t="n">
        <v>2</v>
      </c>
      <c r="AH13" s="224" t="n">
        <v>222</v>
      </c>
      <c r="AI13" s="224" t="n">
        <v>2</v>
      </c>
      <c r="AJ13" s="224" t="n">
        <v>22</v>
      </c>
    </row>
    <row r="14" s="224" customFormat="true" ht="11.25" hidden="false" customHeight="true" outlineLevel="0" collapsed="false">
      <c r="A14" s="227"/>
      <c r="B14" s="228"/>
      <c r="C14" s="229"/>
      <c r="D14" s="230"/>
      <c r="E14" s="109"/>
      <c r="F14" s="109"/>
      <c r="G14" s="109"/>
      <c r="H14" s="109"/>
      <c r="I14" s="110"/>
      <c r="J14" s="225" t="n">
        <v>0</v>
      </c>
      <c r="K14" s="83"/>
      <c r="L14" s="111"/>
      <c r="M14" s="112"/>
      <c r="N14" s="225"/>
      <c r="O14" s="83"/>
      <c r="P14" s="111"/>
      <c r="Q14" s="219"/>
      <c r="R14" s="170"/>
      <c r="S14" s="171"/>
      <c r="T14" s="233"/>
      <c r="U14" s="163"/>
      <c r="V14" s="170" t="n">
        <v>1</v>
      </c>
      <c r="W14" s="171"/>
      <c r="X14" s="220"/>
      <c r="Y14" s="226"/>
      <c r="Z14" s="179"/>
      <c r="AA14" s="221"/>
      <c r="AB14" s="222"/>
      <c r="AC14" s="222"/>
      <c r="AD14" s="223"/>
      <c r="AE14" s="222"/>
      <c r="AF14" s="221"/>
      <c r="AG14" s="224" t="n">
        <v>3</v>
      </c>
      <c r="AH14" s="224" t="n">
        <v>333</v>
      </c>
      <c r="AI14" s="224" t="n">
        <v>3</v>
      </c>
      <c r="AJ14" s="224" t="n">
        <v>33</v>
      </c>
    </row>
    <row r="15" s="224" customFormat="true" ht="11.25" hidden="false" customHeight="true" outlineLevel="0" collapsed="false">
      <c r="A15" s="234" t="n">
        <v>3</v>
      </c>
      <c r="B15" s="235" t="s">
        <v>85</v>
      </c>
      <c r="C15" s="236"/>
      <c r="D15" s="237" t="s">
        <v>23</v>
      </c>
      <c r="E15" s="109" t="s">
        <v>30</v>
      </c>
      <c r="F15" s="109"/>
      <c r="G15" s="109"/>
      <c r="H15" s="109"/>
      <c r="I15" s="110" t="n">
        <v>4</v>
      </c>
      <c r="J15" s="231" t="n">
        <v>0</v>
      </c>
      <c r="K15" s="232"/>
      <c r="L15" s="111"/>
      <c r="M15" s="112"/>
      <c r="N15" s="231"/>
      <c r="O15" s="232"/>
      <c r="P15" s="111"/>
      <c r="Q15" s="219"/>
      <c r="R15" s="175"/>
      <c r="S15" s="176"/>
      <c r="T15" s="220"/>
      <c r="U15" s="163"/>
      <c r="V15" s="175"/>
      <c r="W15" s="176"/>
      <c r="X15" s="220"/>
      <c r="Y15" s="181" t="n">
        <v>0</v>
      </c>
      <c r="Z15" s="179" t="n">
        <v>11</v>
      </c>
      <c r="AA15" s="221"/>
      <c r="AB15" s="222"/>
      <c r="AC15" s="222"/>
      <c r="AD15" s="223"/>
      <c r="AE15" s="222"/>
      <c r="AF15" s="221"/>
      <c r="AG15" s="224" t="n">
        <v>4</v>
      </c>
      <c r="AH15" s="224" t="n">
        <v>444</v>
      </c>
      <c r="AI15" s="224" t="n">
        <v>4</v>
      </c>
      <c r="AJ15" s="224" t="n">
        <v>44</v>
      </c>
    </row>
    <row r="16" s="224" customFormat="true" ht="11.25" hidden="false" customHeight="true" outlineLevel="0" collapsed="false">
      <c r="A16" s="234"/>
      <c r="B16" s="235"/>
      <c r="C16" s="236"/>
      <c r="D16" s="237"/>
      <c r="E16" s="109"/>
      <c r="F16" s="109"/>
      <c r="G16" s="109"/>
      <c r="H16" s="109"/>
      <c r="I16" s="110"/>
      <c r="J16" s="225" t="n">
        <v>0</v>
      </c>
      <c r="K16" s="83"/>
      <c r="L16" s="111"/>
      <c r="M16" s="112"/>
      <c r="N16" s="225"/>
      <c r="O16" s="83"/>
      <c r="P16" s="111"/>
      <c r="Q16" s="219"/>
      <c r="R16" s="170"/>
      <c r="S16" s="171"/>
      <c r="T16" s="220"/>
      <c r="U16" s="163"/>
      <c r="V16" s="170"/>
      <c r="W16" s="171"/>
      <c r="X16" s="220"/>
      <c r="Y16" s="226" t="n">
        <v>0</v>
      </c>
      <c r="Z16" s="179"/>
      <c r="AA16" s="221"/>
      <c r="AB16" s="222"/>
      <c r="AC16" s="222"/>
      <c r="AD16" s="223"/>
      <c r="AE16" s="222"/>
      <c r="AF16" s="221"/>
      <c r="AG16" s="224" t="n">
        <v>5</v>
      </c>
      <c r="AH16" s="224" t="n">
        <v>555</v>
      </c>
      <c r="AI16" s="224" t="n">
        <v>5</v>
      </c>
      <c r="AJ16" s="224" t="n">
        <v>55</v>
      </c>
    </row>
    <row r="17" customFormat="false" ht="11.25" hidden="true" customHeight="true" outlineLevel="0" collapsed="false">
      <c r="A17" s="209"/>
      <c r="B17" s="210" t="s">
        <v>34</v>
      </c>
      <c r="C17" s="238"/>
      <c r="D17" s="126"/>
      <c r="E17" s="127"/>
      <c r="F17" s="208"/>
      <c r="G17" s="130"/>
      <c r="H17" s="130"/>
      <c r="I17" s="131"/>
      <c r="J17" s="132"/>
      <c r="K17" s="133"/>
      <c r="L17" s="133"/>
      <c r="M17" s="131"/>
      <c r="N17" s="132"/>
      <c r="O17" s="133"/>
      <c r="P17" s="133"/>
      <c r="Q17" s="100"/>
      <c r="R17" s="101"/>
      <c r="S17" s="102"/>
      <c r="T17" s="102"/>
      <c r="U17" s="239"/>
      <c r="V17" s="101"/>
      <c r="W17" s="102"/>
      <c r="X17" s="102"/>
      <c r="Y17" s="103"/>
      <c r="Z17" s="104"/>
      <c r="AA17" s="240"/>
      <c r="AB17" s="208"/>
      <c r="AC17" s="130"/>
      <c r="AD17" s="130"/>
      <c r="AE17" s="201"/>
      <c r="AF17" s="213"/>
      <c r="AG17" s="224" t="n">
        <v>6</v>
      </c>
      <c r="AH17" s="224" t="n">
        <v>666</v>
      </c>
      <c r="AI17" s="224" t="n">
        <v>6</v>
      </c>
      <c r="AJ17" s="224" t="n">
        <v>66</v>
      </c>
    </row>
    <row r="18" s="224" customFormat="true" ht="11.25" hidden="false" customHeight="true" outlineLevel="0" collapsed="false">
      <c r="A18" s="214" t="n">
        <v>4</v>
      </c>
      <c r="B18" s="215" t="s">
        <v>86</v>
      </c>
      <c r="C18" s="216"/>
      <c r="D18" s="217" t="s">
        <v>32</v>
      </c>
      <c r="E18" s="112" t="n">
        <v>5</v>
      </c>
      <c r="F18" s="218" t="n">
        <v>5</v>
      </c>
      <c r="G18" s="52"/>
      <c r="H18" s="111"/>
      <c r="I18" s="110" t="n">
        <v>3</v>
      </c>
      <c r="J18" s="218" t="n">
        <v>5</v>
      </c>
      <c r="K18" s="52"/>
      <c r="L18" s="111"/>
      <c r="M18" s="112" t="n">
        <v>1</v>
      </c>
      <c r="N18" s="218" t="n">
        <v>1</v>
      </c>
      <c r="O18" s="52"/>
      <c r="P18" s="111"/>
      <c r="Q18" s="219"/>
      <c r="R18" s="164"/>
      <c r="S18" s="165"/>
      <c r="T18" s="220"/>
      <c r="U18" s="163" t="n">
        <v>2</v>
      </c>
      <c r="V18" s="164" t="n">
        <v>5</v>
      </c>
      <c r="W18" s="165"/>
      <c r="X18" s="220"/>
      <c r="Y18" s="113"/>
      <c r="Z18" s="179" t="n">
        <v>3</v>
      </c>
      <c r="AA18" s="221"/>
      <c r="AB18" s="222"/>
      <c r="AC18" s="222"/>
      <c r="AD18" s="223"/>
      <c r="AE18" s="222"/>
      <c r="AF18" s="221"/>
      <c r="AG18" s="224" t="n">
        <v>7</v>
      </c>
      <c r="AH18" s="224" t="n">
        <v>777</v>
      </c>
      <c r="AI18" s="224" t="n">
        <v>7</v>
      </c>
      <c r="AJ18" s="224" t="n">
        <v>77</v>
      </c>
    </row>
    <row r="19" s="224" customFormat="true" ht="11.25" hidden="false" customHeight="true" outlineLevel="0" collapsed="false">
      <c r="A19" s="214"/>
      <c r="B19" s="215"/>
      <c r="C19" s="216"/>
      <c r="D19" s="217"/>
      <c r="E19" s="112"/>
      <c r="F19" s="225" t="n">
        <v>4</v>
      </c>
      <c r="G19" s="83"/>
      <c r="H19" s="111"/>
      <c r="I19" s="110"/>
      <c r="J19" s="225" t="n">
        <v>3</v>
      </c>
      <c r="K19" s="83"/>
      <c r="L19" s="111"/>
      <c r="M19" s="112"/>
      <c r="N19" s="225" t="n">
        <v>4</v>
      </c>
      <c r="O19" s="83"/>
      <c r="P19" s="111"/>
      <c r="Q19" s="219"/>
      <c r="R19" s="170"/>
      <c r="S19" s="171"/>
      <c r="T19" s="220"/>
      <c r="U19" s="163"/>
      <c r="V19" s="170" t="n">
        <v>9</v>
      </c>
      <c r="W19" s="171"/>
      <c r="X19" s="220"/>
      <c r="Y19" s="226"/>
      <c r="Z19" s="179"/>
      <c r="AA19" s="221"/>
      <c r="AB19" s="222"/>
      <c r="AC19" s="222"/>
      <c r="AD19" s="223"/>
      <c r="AE19" s="222"/>
      <c r="AF19" s="221"/>
      <c r="AG19" s="224" t="n">
        <v>8</v>
      </c>
      <c r="AH19" s="224" t="n">
        <v>888</v>
      </c>
      <c r="AI19" s="224" t="n">
        <v>8</v>
      </c>
      <c r="AJ19" s="224" t="n">
        <v>88</v>
      </c>
    </row>
    <row r="20" s="224" customFormat="true" ht="11.25" hidden="false" customHeight="true" outlineLevel="0" collapsed="false">
      <c r="A20" s="227" t="n">
        <v>5</v>
      </c>
      <c r="B20" s="228" t="s">
        <v>87</v>
      </c>
      <c r="C20" s="229"/>
      <c r="D20" s="230" t="s">
        <v>68</v>
      </c>
      <c r="E20" s="112" t="n">
        <v>4</v>
      </c>
      <c r="F20" s="218" t="n">
        <v>0</v>
      </c>
      <c r="G20" s="52"/>
      <c r="H20" s="111"/>
      <c r="I20" s="110"/>
      <c r="J20" s="218"/>
      <c r="K20" s="52"/>
      <c r="L20" s="111"/>
      <c r="M20" s="112"/>
      <c r="N20" s="218"/>
      <c r="O20" s="52"/>
      <c r="P20" s="111"/>
      <c r="Q20" s="219"/>
      <c r="R20" s="164"/>
      <c r="S20" s="165"/>
      <c r="T20" s="220"/>
      <c r="U20" s="163"/>
      <c r="V20" s="164"/>
      <c r="W20" s="165"/>
      <c r="X20" s="220"/>
      <c r="Y20" s="113" t="n">
        <v>0</v>
      </c>
      <c r="Z20" s="179" t="n">
        <v>12</v>
      </c>
      <c r="AA20" s="221"/>
      <c r="AB20" s="222"/>
      <c r="AC20" s="222"/>
      <c r="AD20" s="223"/>
      <c r="AE20" s="222"/>
      <c r="AF20" s="221"/>
      <c r="AG20" s="224" t="n">
        <v>9</v>
      </c>
      <c r="AH20" s="224" t="n">
        <v>999</v>
      </c>
      <c r="AI20" s="224" t="n">
        <v>9</v>
      </c>
      <c r="AJ20" s="224" t="n">
        <v>99</v>
      </c>
    </row>
    <row r="21" s="224" customFormat="true" ht="11.25" hidden="false" customHeight="true" outlineLevel="0" collapsed="false">
      <c r="A21" s="227"/>
      <c r="B21" s="228"/>
      <c r="C21" s="229"/>
      <c r="D21" s="230"/>
      <c r="E21" s="112"/>
      <c r="F21" s="225" t="n">
        <v>0</v>
      </c>
      <c r="G21" s="83"/>
      <c r="H21" s="111"/>
      <c r="I21" s="110"/>
      <c r="J21" s="225"/>
      <c r="K21" s="83"/>
      <c r="L21" s="111"/>
      <c r="M21" s="112"/>
      <c r="N21" s="225"/>
      <c r="O21" s="83"/>
      <c r="P21" s="111"/>
      <c r="Q21" s="219"/>
      <c r="R21" s="170"/>
      <c r="S21" s="171"/>
      <c r="T21" s="220"/>
      <c r="U21" s="163"/>
      <c r="V21" s="170"/>
      <c r="W21" s="171"/>
      <c r="X21" s="220"/>
      <c r="Y21" s="226" t="n">
        <v>0</v>
      </c>
      <c r="Z21" s="179"/>
      <c r="AA21" s="221"/>
      <c r="AB21" s="222"/>
      <c r="AC21" s="222"/>
      <c r="AD21" s="223"/>
      <c r="AE21" s="222"/>
      <c r="AF21" s="221"/>
      <c r="AG21" s="224" t="n">
        <v>10</v>
      </c>
      <c r="AH21" s="224" t="n">
        <v>101010</v>
      </c>
      <c r="AI21" s="224" t="n">
        <v>10</v>
      </c>
      <c r="AJ21" s="224" t="n">
        <v>1010</v>
      </c>
    </row>
    <row r="22" s="224" customFormat="true" ht="11.25" hidden="false" customHeight="true" outlineLevel="0" collapsed="false">
      <c r="A22" s="234" t="n">
        <v>6</v>
      </c>
      <c r="B22" s="235" t="s">
        <v>88</v>
      </c>
      <c r="C22" s="236"/>
      <c r="D22" s="237" t="s">
        <v>89</v>
      </c>
      <c r="E22" s="241" t="n">
        <v>7</v>
      </c>
      <c r="F22" s="231" t="n">
        <v>5</v>
      </c>
      <c r="G22" s="232"/>
      <c r="H22" s="242"/>
      <c r="I22" s="243" t="n">
        <v>9</v>
      </c>
      <c r="J22" s="231" t="n">
        <v>3</v>
      </c>
      <c r="K22" s="232"/>
      <c r="L22" s="244"/>
      <c r="M22" s="245" t="n">
        <v>13</v>
      </c>
      <c r="N22" s="231" t="n">
        <v>0</v>
      </c>
      <c r="O22" s="232"/>
      <c r="P22" s="244"/>
      <c r="Q22" s="246"/>
      <c r="R22" s="175"/>
      <c r="S22" s="176"/>
      <c r="T22" s="247"/>
      <c r="U22" s="248" t="n">
        <v>12</v>
      </c>
      <c r="V22" s="175" t="n">
        <v>3</v>
      </c>
      <c r="W22" s="176"/>
      <c r="X22" s="247"/>
      <c r="Y22" s="181"/>
      <c r="Z22" s="249" t="n">
        <v>3</v>
      </c>
      <c r="AA22" s="221"/>
      <c r="AB22" s="222"/>
      <c r="AC22" s="222"/>
      <c r="AD22" s="223"/>
      <c r="AE22" s="222"/>
      <c r="AF22" s="221"/>
      <c r="AG22" s="224" t="n">
        <v>11</v>
      </c>
      <c r="AH22" s="224" t="n">
        <v>111111</v>
      </c>
      <c r="AI22" s="224" t="n">
        <v>11</v>
      </c>
      <c r="AJ22" s="224" t="n">
        <v>1111</v>
      </c>
    </row>
    <row r="23" s="224" customFormat="true" ht="11.25" hidden="false" customHeight="true" outlineLevel="0" collapsed="false">
      <c r="A23" s="234"/>
      <c r="B23" s="235"/>
      <c r="C23" s="236"/>
      <c r="D23" s="237"/>
      <c r="E23" s="241"/>
      <c r="F23" s="225" t="n">
        <v>3</v>
      </c>
      <c r="G23" s="83"/>
      <c r="H23" s="242"/>
      <c r="I23" s="243"/>
      <c r="J23" s="250" t="n">
        <v>10</v>
      </c>
      <c r="K23" s="137"/>
      <c r="L23" s="244"/>
      <c r="M23" s="245"/>
      <c r="N23" s="250" t="n">
        <v>0</v>
      </c>
      <c r="O23" s="137"/>
      <c r="P23" s="244"/>
      <c r="Q23" s="246"/>
      <c r="R23" s="251"/>
      <c r="S23" s="252"/>
      <c r="T23" s="247"/>
      <c r="U23" s="248"/>
      <c r="V23" s="251" t="n">
        <v>12</v>
      </c>
      <c r="W23" s="252"/>
      <c r="X23" s="247"/>
      <c r="Y23" s="253"/>
      <c r="Z23" s="249"/>
      <c r="AA23" s="221"/>
      <c r="AB23" s="222"/>
      <c r="AC23" s="222"/>
      <c r="AD23" s="223"/>
      <c r="AE23" s="222"/>
      <c r="AF23" s="221"/>
      <c r="AG23" s="224" t="n">
        <v>12</v>
      </c>
      <c r="AH23" s="224" t="n">
        <v>121212</v>
      </c>
      <c r="AI23" s="224" t="n">
        <v>12</v>
      </c>
      <c r="AJ23" s="224" t="n">
        <v>1212</v>
      </c>
    </row>
    <row r="24" customFormat="false" ht="11.25" hidden="true" customHeight="true" outlineLevel="0" collapsed="false">
      <c r="A24" s="209"/>
      <c r="B24" s="210" t="s">
        <v>60</v>
      </c>
      <c r="C24" s="238"/>
      <c r="D24" s="126"/>
      <c r="AA24" s="240"/>
      <c r="AB24" s="208"/>
      <c r="AC24" s="130"/>
      <c r="AD24" s="130"/>
      <c r="AE24" s="201"/>
      <c r="AF24" s="213"/>
      <c r="AG24" s="224" t="n">
        <v>13</v>
      </c>
      <c r="AH24" s="224" t="n">
        <v>131313</v>
      </c>
      <c r="AI24" s="224" t="n">
        <v>13</v>
      </c>
      <c r="AJ24" s="224" t="n">
        <v>1313</v>
      </c>
    </row>
    <row r="25" s="224" customFormat="true" ht="11.25" hidden="false" customHeight="true" outlineLevel="0" collapsed="false">
      <c r="A25" s="214" t="n">
        <v>7</v>
      </c>
      <c r="B25" s="215" t="s">
        <v>90</v>
      </c>
      <c r="C25" s="216"/>
      <c r="D25" s="217" t="s">
        <v>91</v>
      </c>
      <c r="E25" s="112" t="n">
        <v>6</v>
      </c>
      <c r="F25" s="218" t="n">
        <v>0</v>
      </c>
      <c r="G25" s="52"/>
      <c r="H25" s="111"/>
      <c r="I25" s="110"/>
      <c r="J25" s="218"/>
      <c r="K25" s="52"/>
      <c r="L25" s="111"/>
      <c r="M25" s="112"/>
      <c r="N25" s="218"/>
      <c r="O25" s="52"/>
      <c r="P25" s="111"/>
      <c r="Q25" s="219"/>
      <c r="R25" s="164"/>
      <c r="S25" s="165"/>
      <c r="T25" s="220"/>
      <c r="U25" s="163"/>
      <c r="V25" s="164"/>
      <c r="W25" s="165"/>
      <c r="X25" s="220"/>
      <c r="Y25" s="113" t="n">
        <v>0</v>
      </c>
      <c r="Z25" s="179" t="n">
        <v>10</v>
      </c>
      <c r="AA25" s="221"/>
      <c r="AB25" s="222"/>
      <c r="AC25" s="222"/>
      <c r="AD25" s="223"/>
      <c r="AE25" s="222"/>
      <c r="AF25" s="221"/>
    </row>
    <row r="26" s="224" customFormat="true" ht="11.25" hidden="false" customHeight="true" outlineLevel="0" collapsed="false">
      <c r="A26" s="214"/>
      <c r="B26" s="215"/>
      <c r="C26" s="216"/>
      <c r="D26" s="217"/>
      <c r="E26" s="112"/>
      <c r="F26" s="225" t="n">
        <v>0</v>
      </c>
      <c r="G26" s="83"/>
      <c r="H26" s="111"/>
      <c r="I26" s="110"/>
      <c r="J26" s="225"/>
      <c r="K26" s="83"/>
      <c r="L26" s="111"/>
      <c r="M26" s="112"/>
      <c r="N26" s="225"/>
      <c r="O26" s="83"/>
      <c r="P26" s="111"/>
      <c r="Q26" s="219"/>
      <c r="R26" s="170"/>
      <c r="S26" s="171"/>
      <c r="T26" s="220"/>
      <c r="U26" s="163"/>
      <c r="V26" s="170"/>
      <c r="W26" s="171"/>
      <c r="X26" s="220"/>
      <c r="Y26" s="226" t="n">
        <v>0</v>
      </c>
      <c r="Z26" s="179"/>
      <c r="AA26" s="221"/>
      <c r="AB26" s="222"/>
      <c r="AC26" s="222"/>
      <c r="AD26" s="223"/>
      <c r="AE26" s="222"/>
      <c r="AF26" s="221"/>
    </row>
    <row r="27" s="224" customFormat="true" ht="11.25" hidden="false" customHeight="true" outlineLevel="0" collapsed="false">
      <c r="A27" s="227" t="n">
        <v>8</v>
      </c>
      <c r="B27" s="228" t="s">
        <v>92</v>
      </c>
      <c r="C27" s="229"/>
      <c r="D27" s="230" t="s">
        <v>55</v>
      </c>
      <c r="E27" s="112" t="n">
        <v>9</v>
      </c>
      <c r="F27" s="218" t="n">
        <v>0</v>
      </c>
      <c r="G27" s="52"/>
      <c r="H27" s="111"/>
      <c r="I27" s="110"/>
      <c r="J27" s="218"/>
      <c r="K27" s="52"/>
      <c r="L27" s="111"/>
      <c r="M27" s="112"/>
      <c r="N27" s="218"/>
      <c r="O27" s="52"/>
      <c r="P27" s="111"/>
      <c r="Q27" s="219"/>
      <c r="R27" s="164"/>
      <c r="S27" s="165"/>
      <c r="T27" s="220"/>
      <c r="U27" s="163"/>
      <c r="V27" s="164"/>
      <c r="W27" s="165"/>
      <c r="X27" s="220"/>
      <c r="Y27" s="113" t="n">
        <v>0</v>
      </c>
      <c r="Z27" s="179" t="n">
        <v>9</v>
      </c>
      <c r="AA27" s="221"/>
      <c r="AB27" s="222"/>
      <c r="AC27" s="222"/>
      <c r="AD27" s="223"/>
      <c r="AE27" s="222"/>
      <c r="AF27" s="221"/>
    </row>
    <row r="28" s="224" customFormat="true" ht="11.25" hidden="false" customHeight="true" outlineLevel="0" collapsed="false">
      <c r="A28" s="227"/>
      <c r="B28" s="228"/>
      <c r="C28" s="229"/>
      <c r="D28" s="230"/>
      <c r="E28" s="112"/>
      <c r="F28" s="225" t="n">
        <v>0</v>
      </c>
      <c r="G28" s="83"/>
      <c r="H28" s="111"/>
      <c r="I28" s="110"/>
      <c r="J28" s="225"/>
      <c r="K28" s="83"/>
      <c r="L28" s="111"/>
      <c r="M28" s="112"/>
      <c r="N28" s="225"/>
      <c r="O28" s="83"/>
      <c r="P28" s="111"/>
      <c r="Q28" s="219"/>
      <c r="R28" s="170"/>
      <c r="S28" s="171"/>
      <c r="T28" s="220"/>
      <c r="U28" s="163"/>
      <c r="V28" s="170"/>
      <c r="W28" s="171"/>
      <c r="X28" s="220"/>
      <c r="Y28" s="226" t="n">
        <v>0</v>
      </c>
      <c r="Z28" s="179"/>
      <c r="AA28" s="221"/>
      <c r="AB28" s="222"/>
      <c r="AC28" s="222"/>
      <c r="AD28" s="223"/>
      <c r="AE28" s="222"/>
      <c r="AF28" s="221"/>
    </row>
    <row r="29" s="224" customFormat="true" ht="11.25" hidden="false" customHeight="true" outlineLevel="0" collapsed="false">
      <c r="A29" s="234" t="n">
        <v>9</v>
      </c>
      <c r="B29" s="235" t="s">
        <v>93</v>
      </c>
      <c r="C29" s="236"/>
      <c r="D29" s="237" t="s">
        <v>23</v>
      </c>
      <c r="E29" s="241" t="n">
        <v>8</v>
      </c>
      <c r="F29" s="231" t="n">
        <v>4</v>
      </c>
      <c r="G29" s="232"/>
      <c r="H29" s="242"/>
      <c r="I29" s="254" t="n">
        <v>6</v>
      </c>
      <c r="J29" s="231" t="n">
        <v>1</v>
      </c>
      <c r="K29" s="232"/>
      <c r="L29" s="242"/>
      <c r="M29" s="241"/>
      <c r="N29" s="231"/>
      <c r="O29" s="232"/>
      <c r="P29" s="242"/>
      <c r="Q29" s="255"/>
      <c r="R29" s="175"/>
      <c r="S29" s="176"/>
      <c r="T29" s="256"/>
      <c r="U29" s="174"/>
      <c r="V29" s="175"/>
      <c r="W29" s="176"/>
      <c r="X29" s="256"/>
      <c r="Y29" s="181" t="n">
        <v>1</v>
      </c>
      <c r="Z29" s="114" t="n">
        <v>8</v>
      </c>
      <c r="AA29" s="221"/>
      <c r="AB29" s="222"/>
      <c r="AC29" s="222"/>
      <c r="AD29" s="223"/>
      <c r="AE29" s="222"/>
      <c r="AF29" s="221"/>
    </row>
    <row r="30" s="224" customFormat="true" ht="11.25" hidden="false" customHeight="true" outlineLevel="0" collapsed="false">
      <c r="A30" s="234"/>
      <c r="B30" s="235"/>
      <c r="C30" s="236"/>
      <c r="D30" s="237"/>
      <c r="E30" s="241"/>
      <c r="F30" s="225" t="n">
        <v>16</v>
      </c>
      <c r="G30" s="83"/>
      <c r="H30" s="242"/>
      <c r="I30" s="254"/>
      <c r="J30" s="225" t="n">
        <v>9</v>
      </c>
      <c r="K30" s="83"/>
      <c r="L30" s="242"/>
      <c r="M30" s="241"/>
      <c r="N30" s="225"/>
      <c r="O30" s="83"/>
      <c r="P30" s="242"/>
      <c r="Q30" s="255"/>
      <c r="R30" s="170"/>
      <c r="S30" s="171"/>
      <c r="T30" s="256"/>
      <c r="U30" s="174"/>
      <c r="V30" s="170"/>
      <c r="W30" s="171"/>
      <c r="X30" s="256"/>
      <c r="Y30" s="226" t="n">
        <v>6</v>
      </c>
      <c r="Z30" s="114"/>
      <c r="AA30" s="221"/>
      <c r="AB30" s="222"/>
      <c r="AC30" s="222"/>
      <c r="AD30" s="223"/>
      <c r="AE30" s="222"/>
      <c r="AF30" s="221"/>
    </row>
    <row r="31" customFormat="false" ht="11.25" hidden="true" customHeight="true" outlineLevel="0" collapsed="false">
      <c r="A31" s="209"/>
      <c r="B31" s="210" t="s">
        <v>66</v>
      </c>
      <c r="C31" s="238"/>
      <c r="D31" s="126"/>
      <c r="AA31" s="240"/>
      <c r="AB31" s="208"/>
      <c r="AC31" s="130"/>
      <c r="AD31" s="130"/>
      <c r="AE31" s="201"/>
      <c r="AF31" s="213"/>
    </row>
    <row r="32" s="224" customFormat="true" ht="11.25" hidden="false" customHeight="true" outlineLevel="0" collapsed="false">
      <c r="A32" s="214" t="n">
        <v>10</v>
      </c>
      <c r="B32" s="215" t="s">
        <v>94</v>
      </c>
      <c r="C32" s="216"/>
      <c r="D32" s="217" t="s">
        <v>23</v>
      </c>
      <c r="E32" s="241" t="n">
        <v>11</v>
      </c>
      <c r="F32" s="231" t="n">
        <v>0</v>
      </c>
      <c r="G32" s="232"/>
      <c r="H32" s="242"/>
      <c r="I32" s="112"/>
      <c r="J32" s="231"/>
      <c r="K32" s="232"/>
      <c r="L32" s="111"/>
      <c r="M32" s="112"/>
      <c r="N32" s="231"/>
      <c r="O32" s="232"/>
      <c r="P32" s="111"/>
      <c r="Q32" s="219"/>
      <c r="R32" s="175"/>
      <c r="S32" s="176"/>
      <c r="T32" s="220"/>
      <c r="U32" s="163"/>
      <c r="V32" s="175"/>
      <c r="W32" s="176"/>
      <c r="X32" s="220"/>
      <c r="Y32" s="181" t="n">
        <v>0</v>
      </c>
      <c r="Z32" s="179" t="n">
        <v>13</v>
      </c>
      <c r="AA32" s="221"/>
      <c r="AB32" s="222"/>
      <c r="AC32" s="222"/>
      <c r="AD32" s="223"/>
      <c r="AE32" s="222"/>
      <c r="AF32" s="221"/>
    </row>
    <row r="33" s="224" customFormat="true" ht="11.25" hidden="false" customHeight="true" outlineLevel="0" collapsed="false">
      <c r="A33" s="214"/>
      <c r="B33" s="215"/>
      <c r="C33" s="216"/>
      <c r="D33" s="217"/>
      <c r="E33" s="241"/>
      <c r="F33" s="225" t="n">
        <v>0</v>
      </c>
      <c r="G33" s="83"/>
      <c r="H33" s="242"/>
      <c r="I33" s="112"/>
      <c r="J33" s="225"/>
      <c r="K33" s="83"/>
      <c r="L33" s="111"/>
      <c r="M33" s="112"/>
      <c r="N33" s="225"/>
      <c r="O33" s="83"/>
      <c r="P33" s="111"/>
      <c r="Q33" s="219"/>
      <c r="R33" s="170"/>
      <c r="S33" s="171"/>
      <c r="T33" s="220"/>
      <c r="U33" s="163"/>
      <c r="V33" s="170"/>
      <c r="W33" s="171"/>
      <c r="X33" s="220"/>
      <c r="Y33" s="226" t="n">
        <v>0</v>
      </c>
      <c r="Z33" s="179"/>
      <c r="AA33" s="221"/>
      <c r="AB33" s="222"/>
      <c r="AC33" s="222"/>
      <c r="AD33" s="223"/>
      <c r="AE33" s="222"/>
      <c r="AF33" s="221"/>
    </row>
    <row r="34" s="224" customFormat="true" ht="11.25" hidden="false" customHeight="true" outlineLevel="0" collapsed="false">
      <c r="A34" s="227" t="n">
        <v>11</v>
      </c>
      <c r="B34" s="228" t="s">
        <v>95</v>
      </c>
      <c r="C34" s="229"/>
      <c r="D34" s="230" t="s">
        <v>96</v>
      </c>
      <c r="E34" s="241" t="n">
        <v>10</v>
      </c>
      <c r="F34" s="231" t="n">
        <v>5</v>
      </c>
      <c r="G34" s="232"/>
      <c r="H34" s="242"/>
      <c r="I34" s="112" t="n">
        <v>13</v>
      </c>
      <c r="J34" s="231" t="n">
        <v>0</v>
      </c>
      <c r="K34" s="232"/>
      <c r="L34" s="111"/>
      <c r="M34" s="112"/>
      <c r="N34" s="231"/>
      <c r="O34" s="232"/>
      <c r="P34" s="111"/>
      <c r="Q34" s="219" t="n">
        <v>12</v>
      </c>
      <c r="R34" s="175" t="n">
        <v>0</v>
      </c>
      <c r="S34" s="176"/>
      <c r="T34" s="220"/>
      <c r="U34" s="163"/>
      <c r="V34" s="175"/>
      <c r="W34" s="176"/>
      <c r="X34" s="220"/>
      <c r="Y34" s="181" t="n">
        <v>5</v>
      </c>
      <c r="Z34" s="179" t="n">
        <v>7</v>
      </c>
      <c r="AA34" s="221"/>
      <c r="AB34" s="222"/>
      <c r="AC34" s="222"/>
      <c r="AD34" s="223"/>
      <c r="AE34" s="222"/>
      <c r="AF34" s="221"/>
    </row>
    <row r="35" s="224" customFormat="true" ht="11.25" hidden="false" customHeight="true" outlineLevel="0" collapsed="false">
      <c r="A35" s="227"/>
      <c r="B35" s="228"/>
      <c r="C35" s="229"/>
      <c r="D35" s="230"/>
      <c r="E35" s="241"/>
      <c r="F35" s="225" t="n">
        <v>5</v>
      </c>
      <c r="G35" s="83"/>
      <c r="H35" s="242"/>
      <c r="I35" s="112"/>
      <c r="J35" s="225" t="n">
        <v>0</v>
      </c>
      <c r="K35" s="83"/>
      <c r="L35" s="111"/>
      <c r="M35" s="112"/>
      <c r="N35" s="225"/>
      <c r="O35" s="83"/>
      <c r="P35" s="111"/>
      <c r="Q35" s="219"/>
      <c r="R35" s="170" t="n">
        <v>0</v>
      </c>
      <c r="S35" s="171"/>
      <c r="T35" s="220"/>
      <c r="U35" s="163"/>
      <c r="V35" s="170"/>
      <c r="W35" s="171"/>
      <c r="X35" s="220"/>
      <c r="Y35" s="226" t="n">
        <v>5</v>
      </c>
      <c r="Z35" s="179"/>
      <c r="AA35" s="221"/>
      <c r="AB35" s="222"/>
      <c r="AC35" s="222"/>
      <c r="AD35" s="223"/>
      <c r="AE35" s="222"/>
      <c r="AF35" s="221"/>
    </row>
    <row r="36" s="224" customFormat="true" ht="11.25" hidden="false" customHeight="true" outlineLevel="0" collapsed="false">
      <c r="A36" s="234" t="n">
        <v>12</v>
      </c>
      <c r="B36" s="235" t="s">
        <v>97</v>
      </c>
      <c r="C36" s="236"/>
      <c r="D36" s="237" t="s">
        <v>23</v>
      </c>
      <c r="E36" s="241" t="n">
        <v>13</v>
      </c>
      <c r="F36" s="231" t="n">
        <v>0</v>
      </c>
      <c r="G36" s="232"/>
      <c r="H36" s="242"/>
      <c r="I36" s="112"/>
      <c r="J36" s="231"/>
      <c r="K36" s="232"/>
      <c r="L36" s="111"/>
      <c r="M36" s="112"/>
      <c r="N36" s="231"/>
      <c r="O36" s="232"/>
      <c r="P36" s="111"/>
      <c r="Q36" s="219" t="n">
        <v>11</v>
      </c>
      <c r="R36" s="175" t="n">
        <v>5</v>
      </c>
      <c r="S36" s="176"/>
      <c r="T36" s="220"/>
      <c r="U36" s="163" t="n">
        <v>6</v>
      </c>
      <c r="V36" s="175" t="n">
        <v>0</v>
      </c>
      <c r="W36" s="176"/>
      <c r="X36" s="220"/>
      <c r="Y36" s="181"/>
      <c r="Z36" s="179" t="n">
        <v>5</v>
      </c>
      <c r="AA36" s="221"/>
      <c r="AB36" s="222"/>
      <c r="AC36" s="222"/>
      <c r="AD36" s="223"/>
      <c r="AE36" s="222"/>
      <c r="AF36" s="221"/>
    </row>
    <row r="37" s="224" customFormat="true" ht="11.25" hidden="false" customHeight="true" outlineLevel="0" collapsed="false">
      <c r="A37" s="234"/>
      <c r="B37" s="235"/>
      <c r="C37" s="236"/>
      <c r="D37" s="237"/>
      <c r="E37" s="241"/>
      <c r="F37" s="225" t="n">
        <v>0</v>
      </c>
      <c r="G37" s="83"/>
      <c r="H37" s="242"/>
      <c r="I37" s="112"/>
      <c r="J37" s="225"/>
      <c r="K37" s="83"/>
      <c r="L37" s="111"/>
      <c r="M37" s="112"/>
      <c r="N37" s="225"/>
      <c r="O37" s="83"/>
      <c r="P37" s="111"/>
      <c r="Q37" s="219"/>
      <c r="R37" s="170" t="n">
        <v>4</v>
      </c>
      <c r="S37" s="171"/>
      <c r="T37" s="220"/>
      <c r="U37" s="163"/>
      <c r="V37" s="170" t="n">
        <v>0</v>
      </c>
      <c r="W37" s="171"/>
      <c r="X37" s="220"/>
      <c r="Y37" s="226"/>
      <c r="Z37" s="179"/>
      <c r="AA37" s="221"/>
      <c r="AB37" s="222"/>
      <c r="AC37" s="222"/>
      <c r="AD37" s="223"/>
      <c r="AE37" s="222"/>
      <c r="AF37" s="221"/>
    </row>
    <row r="38" s="224" customFormat="true" ht="11.25" hidden="false" customHeight="true" outlineLevel="0" collapsed="false">
      <c r="A38" s="234" t="n">
        <v>13</v>
      </c>
      <c r="B38" s="235" t="s">
        <v>98</v>
      </c>
      <c r="C38" s="236"/>
      <c r="D38" s="237" t="s">
        <v>99</v>
      </c>
      <c r="E38" s="241" t="n">
        <v>12</v>
      </c>
      <c r="F38" s="231" t="n">
        <v>5</v>
      </c>
      <c r="G38" s="232"/>
      <c r="H38" s="242"/>
      <c r="I38" s="112" t="n">
        <v>11</v>
      </c>
      <c r="J38" s="231" t="n">
        <v>5</v>
      </c>
      <c r="K38" s="232"/>
      <c r="L38" s="111"/>
      <c r="M38" s="112" t="n">
        <v>6</v>
      </c>
      <c r="N38" s="231" t="n">
        <v>5</v>
      </c>
      <c r="O38" s="232"/>
      <c r="P38" s="111"/>
      <c r="Q38" s="219"/>
      <c r="R38" s="175"/>
      <c r="S38" s="176"/>
      <c r="T38" s="220"/>
      <c r="U38" s="163" t="n">
        <v>1</v>
      </c>
      <c r="V38" s="175" t="n">
        <v>4</v>
      </c>
      <c r="W38" s="176"/>
      <c r="X38" s="220"/>
      <c r="Y38" s="181"/>
      <c r="Z38" s="179" t="n">
        <v>1</v>
      </c>
      <c r="AA38" s="221"/>
      <c r="AB38" s="222"/>
      <c r="AC38" s="222"/>
      <c r="AD38" s="223"/>
      <c r="AE38" s="222"/>
      <c r="AF38" s="221"/>
    </row>
    <row r="39" s="224" customFormat="true" ht="11.25" hidden="false" customHeight="true" outlineLevel="0" collapsed="false">
      <c r="A39" s="234"/>
      <c r="B39" s="235"/>
      <c r="C39" s="236"/>
      <c r="D39" s="237"/>
      <c r="E39" s="241"/>
      <c r="F39" s="225" t="n">
        <v>11</v>
      </c>
      <c r="G39" s="83"/>
      <c r="H39" s="242"/>
      <c r="I39" s="112"/>
      <c r="J39" s="225" t="n">
        <v>5</v>
      </c>
      <c r="K39" s="83"/>
      <c r="L39" s="111"/>
      <c r="M39" s="112"/>
      <c r="N39" s="225" t="n">
        <v>3</v>
      </c>
      <c r="O39" s="83"/>
      <c r="P39" s="111"/>
      <c r="Q39" s="219"/>
      <c r="R39" s="170"/>
      <c r="S39" s="171"/>
      <c r="T39" s="220"/>
      <c r="U39" s="163"/>
      <c r="V39" s="170" t="n">
        <v>14</v>
      </c>
      <c r="W39" s="171"/>
      <c r="X39" s="220"/>
      <c r="Y39" s="226"/>
      <c r="Z39" s="179"/>
      <c r="AA39" s="221"/>
      <c r="AB39" s="222"/>
      <c r="AC39" s="222"/>
      <c r="AD39" s="223"/>
      <c r="AE39" s="222"/>
      <c r="AF39" s="221"/>
    </row>
    <row r="40" customFormat="false" ht="11.25" hidden="false" customHeight="true" outlineLevel="0" collapsed="false"/>
    <row r="41" customFormat="false" ht="11.25" hidden="false" customHeight="true" outlineLevel="0" collapsed="false">
      <c r="B41" s="257" t="s">
        <v>24</v>
      </c>
      <c r="C41" s="258" t="str">
        <f aca="false">Arvud!A11</f>
        <v>Vello Aava</v>
      </c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</row>
    <row r="42" customFormat="false" ht="11.25" hidden="false" customHeight="true" outlineLevel="0" collapsed="false">
      <c r="B42" s="257" t="s">
        <v>25</v>
      </c>
      <c r="C42" s="258" t="str">
        <f aca="false">Arvud!A14</f>
        <v>Hans Ilves</v>
      </c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</row>
    <row r="43" customFormat="false" ht="11.25" hidden="false" customHeight="true" outlineLevel="0" collapsed="false">
      <c r="B43" s="259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1.25" hidden="false" customHeight="true" outlineLevel="0" collapsed="false">
      <c r="B44" s="25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6" customFormat="false" ht="13.9" hidden="false" customHeight="true" outlineLevel="0" collapsed="false">
      <c r="A46" s="261"/>
      <c r="B46" s="262"/>
      <c r="C46" s="262"/>
      <c r="D46" s="263"/>
      <c r="E46" s="127"/>
      <c r="F46" s="208"/>
      <c r="G46" s="127"/>
      <c r="H46" s="208"/>
      <c r="I46" s="127"/>
      <c r="J46" s="208"/>
      <c r="K46" s="127"/>
      <c r="L46" s="208"/>
      <c r="M46" s="127"/>
      <c r="N46" s="208"/>
      <c r="O46" s="127"/>
      <c r="P46" s="208"/>
      <c r="Q46" s="262"/>
      <c r="R46" s="262"/>
      <c r="S46" s="127"/>
      <c r="T46" s="208"/>
      <c r="U46" s="127"/>
      <c r="V46" s="208"/>
      <c r="W46" s="127"/>
      <c r="X46" s="208"/>
      <c r="Y46" s="127"/>
      <c r="Z46" s="208"/>
      <c r="AA46" s="127"/>
      <c r="AB46" s="208"/>
      <c r="AC46" s="127"/>
      <c r="AD46" s="208"/>
      <c r="AE46" s="262"/>
      <c r="AF46" s="262"/>
    </row>
    <row r="47" customFormat="false" ht="13.9" hidden="false" customHeight="true" outlineLevel="0" collapsed="false">
      <c r="A47" s="264"/>
      <c r="B47" s="262"/>
      <c r="C47" s="262"/>
      <c r="D47" s="263"/>
      <c r="E47" s="127"/>
      <c r="F47" s="208"/>
      <c r="G47" s="127"/>
      <c r="H47" s="208"/>
      <c r="I47" s="127"/>
      <c r="J47" s="208"/>
      <c r="K47" s="127"/>
      <c r="L47" s="208"/>
      <c r="M47" s="127"/>
      <c r="N47" s="208"/>
      <c r="O47" s="127"/>
      <c r="P47" s="208"/>
      <c r="Q47" s="262"/>
      <c r="R47" s="262"/>
      <c r="S47" s="127"/>
      <c r="T47" s="208"/>
      <c r="U47" s="127"/>
      <c r="V47" s="208"/>
      <c r="W47" s="127"/>
      <c r="X47" s="208"/>
      <c r="Y47" s="127"/>
      <c r="Z47" s="208"/>
      <c r="AA47" s="127"/>
      <c r="AB47" s="208"/>
      <c r="AC47" s="127"/>
      <c r="AD47" s="208"/>
      <c r="AE47" s="262"/>
      <c r="AF47" s="262"/>
    </row>
    <row r="48" customFormat="false" ht="13.9" hidden="false" customHeight="true" outlineLevel="0" collapsed="false">
      <c r="A48" s="264"/>
      <c r="B48" s="262"/>
      <c r="C48" s="262"/>
      <c r="D48" s="263"/>
      <c r="E48" s="127"/>
      <c r="F48" s="208"/>
      <c r="G48" s="127"/>
      <c r="H48" s="208"/>
      <c r="I48" s="127"/>
      <c r="J48" s="208"/>
      <c r="K48" s="127"/>
      <c r="L48" s="208"/>
      <c r="M48" s="127"/>
      <c r="N48" s="208"/>
      <c r="O48" s="127"/>
      <c r="P48" s="208"/>
      <c r="Q48" s="262"/>
      <c r="R48" s="262"/>
      <c r="S48" s="127"/>
      <c r="T48" s="208"/>
      <c r="U48" s="127"/>
      <c r="V48" s="208"/>
      <c r="W48" s="127"/>
      <c r="X48" s="208"/>
      <c r="Y48" s="127"/>
      <c r="Z48" s="208"/>
      <c r="AA48" s="127"/>
      <c r="AB48" s="208"/>
      <c r="AC48" s="127"/>
      <c r="AD48" s="208"/>
      <c r="AE48" s="262"/>
      <c r="AF48" s="262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920138888888889" right="0.747916666666667" top="0.6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21.56"/>
    <col collapsed="false" customWidth="true" hidden="false" outlineLevel="0" max="3" min="3" style="87" width="3.56"/>
    <col collapsed="false" customWidth="false" hidden="false" outlineLevel="0" max="4" min="4" style="186" width="9.14"/>
    <col collapsed="false" customWidth="true" hidden="false" outlineLevel="0" max="5" min="5" style="85" width="3.42"/>
    <col collapsed="false" customWidth="true" hidden="false" outlineLevel="0" max="6" min="6" style="86" width="3.42"/>
    <col collapsed="false" customWidth="true" hidden="false" outlineLevel="0" max="7" min="7" style="85" width="3.42"/>
    <col collapsed="false" customWidth="true" hidden="false" outlineLevel="0" max="8" min="8" style="86" width="3.42"/>
    <col collapsed="false" customWidth="true" hidden="false" outlineLevel="0" max="9" min="9" style="85" width="4.28"/>
    <col collapsed="false" customWidth="true" hidden="false" outlineLevel="0" max="10" min="10" style="86" width="3.42"/>
    <col collapsed="false" customWidth="true" hidden="false" outlineLevel="0" max="11" min="11" style="85" width="3.42"/>
    <col collapsed="false" customWidth="true" hidden="false" outlineLevel="0" max="12" min="12" style="86" width="3.42"/>
    <col collapsed="false" customWidth="true" hidden="false" outlineLevel="0" max="13" min="13" style="85" width="3.42"/>
    <col collapsed="false" customWidth="true" hidden="false" outlineLevel="0" max="14" min="14" style="86" width="3.42"/>
    <col collapsed="false" customWidth="true" hidden="false" outlineLevel="0" max="15" min="15" style="85" width="3.42"/>
    <col collapsed="false" customWidth="true" hidden="false" outlineLevel="0" max="16" min="16" style="86" width="3.42"/>
    <col collapsed="false" customWidth="true" hidden="false" outlineLevel="0" max="17" min="17" style="87" width="4.56"/>
    <col collapsed="false" customWidth="true" hidden="false" outlineLevel="0" max="18" min="18" style="87" width="3.85"/>
    <col collapsed="false" customWidth="true" hidden="false" outlineLevel="0" max="19" min="19" style="85" width="3.42"/>
    <col collapsed="false" customWidth="true" hidden="false" outlineLevel="0" max="20" min="20" style="86" width="3.42"/>
    <col collapsed="false" customWidth="true" hidden="false" outlineLevel="0" max="21" min="21" style="85" width="3.42"/>
    <col collapsed="false" customWidth="true" hidden="false" outlineLevel="0" max="22" min="22" style="86" width="3.42"/>
    <col collapsed="false" customWidth="true" hidden="false" outlineLevel="0" max="23" min="23" style="85" width="3.42"/>
    <col collapsed="false" customWidth="true" hidden="false" outlineLevel="0" max="24" min="24" style="86" width="3.42"/>
    <col collapsed="false" customWidth="true" hidden="false" outlineLevel="0" max="25" min="25" style="85" width="5.99"/>
    <col collapsed="false" customWidth="true" hidden="false" outlineLevel="0" max="26" min="26" style="86" width="6.56"/>
    <col collapsed="false" customWidth="true" hidden="false" outlineLevel="0" max="27" min="27" style="85" width="3.42"/>
    <col collapsed="false" customWidth="true" hidden="false" outlineLevel="0" max="28" min="28" style="86" width="3.42"/>
    <col collapsed="false" customWidth="true" hidden="false" outlineLevel="0" max="29" min="29" style="85" width="3.42"/>
    <col collapsed="false" customWidth="true" hidden="false" outlineLevel="0" max="30" min="30" style="86" width="3.42"/>
    <col collapsed="false" customWidth="true" hidden="false" outlineLevel="0" max="31" min="31" style="87" width="4.56"/>
    <col collapsed="false" customWidth="true" hidden="false" outlineLevel="0" max="32" min="32" style="87" width="7.99"/>
    <col collapsed="false" customWidth="true" hidden="true" outlineLevel="0" max="33" min="33" style="87" width="5.28"/>
    <col collapsed="false" customWidth="true" hidden="true" outlineLevel="0" max="34" min="34" style="87" width="14.7"/>
    <col collapsed="false" customWidth="true" hidden="true" outlineLevel="0" max="36" min="35" style="87" width="9.06"/>
    <col collapsed="false" customWidth="false" hidden="false" outlineLevel="0" max="257" min="37" style="87" width="9.14"/>
  </cols>
  <sheetData>
    <row r="1" customFormat="false" ht="12.75" hidden="false" customHeight="false" outlineLevel="0" collapsed="false">
      <c r="A1" s="187" t="str">
        <f aca="false">Arvud!A2</f>
        <v>Eesti Meistrivõistlused Vabamaadluses Õpilastele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8"/>
      <c r="AB1" s="188"/>
      <c r="AC1" s="188"/>
      <c r="AD1" s="188"/>
      <c r="AE1" s="188"/>
      <c r="AF1" s="188"/>
    </row>
    <row r="2" customFormat="false" ht="12.75" hidden="false" customHeight="false" outlineLevel="0" collapsed="false">
      <c r="A2" s="187" t="str">
        <f aca="false">Arvud!A5</f>
        <v>27 november 2010.a.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8"/>
      <c r="AC2" s="188"/>
      <c r="AD2" s="188"/>
      <c r="AE2" s="188"/>
      <c r="AF2" s="188"/>
    </row>
    <row r="3" s="189" customFormat="true" ht="15" hidden="false" customHeight="true" outlineLevel="0" collapsed="false">
      <c r="A3" s="187" t="str">
        <f aca="false">Arvud!A8</f>
        <v>Jõgevamaa, Põltsamaa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8"/>
      <c r="AB3" s="188"/>
      <c r="AC3" s="188"/>
      <c r="AD3" s="188"/>
      <c r="AE3" s="188"/>
      <c r="AF3" s="188"/>
    </row>
    <row r="4" s="189" customFormat="true" ht="2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</row>
    <row r="5" s="189" customFormat="true" ht="15" hidden="false" customHeight="true" outlineLevel="0" collapsed="false">
      <c r="A5" s="190"/>
      <c r="B5" s="191" t="s">
        <v>0</v>
      </c>
      <c r="C5" s="192" t="n">
        <v>59</v>
      </c>
      <c r="D5" s="193" t="s">
        <v>1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</row>
    <row r="6" customFormat="false" ht="3.75" hidden="false" customHeight="true" outlineLevel="0" collapsed="false"/>
    <row r="7" customFormat="false" ht="14.25" hidden="false" customHeight="true" outlineLevel="0" collapsed="false">
      <c r="A7" s="194" t="s">
        <v>2</v>
      </c>
      <c r="B7" s="195" t="s">
        <v>3</v>
      </c>
      <c r="C7" s="196" t="s">
        <v>4</v>
      </c>
      <c r="D7" s="197" t="s">
        <v>5</v>
      </c>
      <c r="E7" s="15" t="s">
        <v>6</v>
      </c>
      <c r="F7" s="15"/>
      <c r="G7" s="15"/>
      <c r="H7" s="15"/>
      <c r="I7" s="16" t="s">
        <v>48</v>
      </c>
      <c r="J7" s="16"/>
      <c r="K7" s="16"/>
      <c r="L7" s="16"/>
      <c r="M7" s="15" t="s">
        <v>49</v>
      </c>
      <c r="N7" s="15"/>
      <c r="O7" s="15"/>
      <c r="P7" s="15"/>
      <c r="Q7" s="16" t="s">
        <v>50</v>
      </c>
      <c r="R7" s="16"/>
      <c r="S7" s="16"/>
      <c r="T7" s="16"/>
      <c r="U7" s="15" t="s">
        <v>27</v>
      </c>
      <c r="V7" s="15"/>
      <c r="W7" s="15"/>
      <c r="X7" s="15"/>
      <c r="Y7" s="17" t="s">
        <v>9</v>
      </c>
      <c r="Z7" s="18" t="s">
        <v>10</v>
      </c>
      <c r="AA7" s="198"/>
      <c r="AB7" s="198"/>
      <c r="AC7" s="198"/>
      <c r="AD7" s="198"/>
      <c r="AE7" s="199"/>
      <c r="AF7" s="200"/>
    </row>
    <row r="8" customFormat="false" ht="14.25" hidden="false" customHeight="false" outlineLevel="0" collapsed="false">
      <c r="A8" s="194"/>
      <c r="B8" s="195"/>
      <c r="C8" s="196"/>
      <c r="D8" s="197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6"/>
      <c r="R8" s="23" t="s">
        <v>11</v>
      </c>
      <c r="S8" s="24" t="s">
        <v>12</v>
      </c>
      <c r="T8" s="27"/>
      <c r="U8" s="22"/>
      <c r="V8" s="23" t="s">
        <v>11</v>
      </c>
      <c r="W8" s="24" t="s">
        <v>12</v>
      </c>
      <c r="X8" s="25"/>
      <c r="Y8" s="28" t="s">
        <v>11</v>
      </c>
      <c r="Z8" s="18"/>
      <c r="AA8" s="198"/>
      <c r="AB8" s="198"/>
      <c r="AC8" s="198"/>
      <c r="AD8" s="198"/>
      <c r="AE8" s="201"/>
      <c r="AF8" s="200"/>
    </row>
    <row r="9" customFormat="false" ht="37.5" hidden="false" customHeight="false" outlineLevel="0" collapsed="false">
      <c r="A9" s="194"/>
      <c r="B9" s="195"/>
      <c r="C9" s="196"/>
      <c r="D9" s="197"/>
      <c r="E9" s="202"/>
      <c r="F9" s="203" t="s">
        <v>13</v>
      </c>
      <c r="G9" s="204" t="s">
        <v>14</v>
      </c>
      <c r="H9" s="205" t="s">
        <v>15</v>
      </c>
      <c r="I9" s="206"/>
      <c r="J9" s="203" t="s">
        <v>13</v>
      </c>
      <c r="K9" s="204" t="s">
        <v>14</v>
      </c>
      <c r="L9" s="207" t="s">
        <v>15</v>
      </c>
      <c r="M9" s="202"/>
      <c r="N9" s="203" t="s">
        <v>13</v>
      </c>
      <c r="O9" s="204" t="s">
        <v>14</v>
      </c>
      <c r="P9" s="205" t="s">
        <v>15</v>
      </c>
      <c r="Q9" s="206"/>
      <c r="R9" s="203" t="s">
        <v>13</v>
      </c>
      <c r="S9" s="204" t="s">
        <v>14</v>
      </c>
      <c r="T9" s="207" t="s">
        <v>15</v>
      </c>
      <c r="U9" s="202"/>
      <c r="V9" s="203" t="s">
        <v>13</v>
      </c>
      <c r="W9" s="204" t="s">
        <v>14</v>
      </c>
      <c r="X9" s="205" t="s">
        <v>15</v>
      </c>
      <c r="Y9" s="33" t="s">
        <v>13</v>
      </c>
      <c r="Z9" s="18"/>
      <c r="AA9" s="127"/>
      <c r="AB9" s="208"/>
      <c r="AC9" s="130"/>
      <c r="AD9" s="130"/>
      <c r="AE9" s="201"/>
      <c r="AF9" s="200"/>
    </row>
    <row r="10" customFormat="false" ht="9.75" hidden="true" customHeight="true" outlineLevel="0" collapsed="false">
      <c r="A10" s="209"/>
      <c r="B10" s="210" t="s">
        <v>16</v>
      </c>
      <c r="C10" s="211"/>
      <c r="D10" s="212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0"/>
      <c r="R10" s="101"/>
      <c r="S10" s="102"/>
      <c r="T10" s="102"/>
      <c r="U10" s="100"/>
      <c r="V10" s="101"/>
      <c r="W10" s="102"/>
      <c r="X10" s="102"/>
      <c r="Y10" s="103"/>
      <c r="Z10" s="104"/>
      <c r="AA10" s="127"/>
      <c r="AB10" s="208"/>
      <c r="AC10" s="130"/>
      <c r="AD10" s="130"/>
      <c r="AE10" s="201"/>
      <c r="AF10" s="213"/>
    </row>
    <row r="11" s="224" customFormat="true" ht="11.25" hidden="false" customHeight="true" outlineLevel="0" collapsed="false">
      <c r="A11" s="214" t="n">
        <v>1</v>
      </c>
      <c r="B11" s="215" t="s">
        <v>100</v>
      </c>
      <c r="C11" s="216"/>
      <c r="D11" s="217" t="s">
        <v>89</v>
      </c>
      <c r="E11" s="109" t="s">
        <v>30</v>
      </c>
      <c r="F11" s="109"/>
      <c r="G11" s="109"/>
      <c r="H11" s="109"/>
      <c r="I11" s="110" t="n">
        <v>2</v>
      </c>
      <c r="J11" s="218" t="n">
        <v>5</v>
      </c>
      <c r="K11" s="52"/>
      <c r="L11" s="111"/>
      <c r="M11" s="112" t="n">
        <v>4</v>
      </c>
      <c r="N11" s="218" t="n">
        <v>0</v>
      </c>
      <c r="O11" s="52"/>
      <c r="P11" s="111"/>
      <c r="Q11" s="219"/>
      <c r="R11" s="164"/>
      <c r="S11" s="165"/>
      <c r="T11" s="220"/>
      <c r="U11" s="163" t="n">
        <v>5</v>
      </c>
      <c r="V11" s="164" t="n">
        <v>3</v>
      </c>
      <c r="W11" s="165"/>
      <c r="X11" s="220"/>
      <c r="Y11" s="113"/>
      <c r="Z11" s="179" t="n">
        <v>3</v>
      </c>
      <c r="AA11" s="221"/>
      <c r="AB11" s="222"/>
      <c r="AC11" s="222"/>
      <c r="AD11" s="223"/>
      <c r="AE11" s="222"/>
      <c r="AF11" s="221"/>
      <c r="AH11" s="224" t="s">
        <v>3</v>
      </c>
      <c r="AI11" s="224" t="s">
        <v>4</v>
      </c>
      <c r="AJ11" s="224" t="s">
        <v>5</v>
      </c>
    </row>
    <row r="12" s="224" customFormat="true" ht="11.25" hidden="false" customHeight="true" outlineLevel="0" collapsed="false">
      <c r="A12" s="214"/>
      <c r="B12" s="215"/>
      <c r="C12" s="216"/>
      <c r="D12" s="217"/>
      <c r="E12" s="109"/>
      <c r="F12" s="109"/>
      <c r="G12" s="109"/>
      <c r="H12" s="109"/>
      <c r="I12" s="110"/>
      <c r="J12" s="225" t="n">
        <v>5</v>
      </c>
      <c r="K12" s="83"/>
      <c r="L12" s="111"/>
      <c r="M12" s="112"/>
      <c r="N12" s="225" t="n">
        <v>0</v>
      </c>
      <c r="O12" s="83"/>
      <c r="P12" s="111"/>
      <c r="Q12" s="219"/>
      <c r="R12" s="170"/>
      <c r="S12" s="171"/>
      <c r="T12" s="220"/>
      <c r="U12" s="163"/>
      <c r="V12" s="170" t="n">
        <v>11</v>
      </c>
      <c r="W12" s="171"/>
      <c r="X12" s="220"/>
      <c r="Y12" s="226"/>
      <c r="Z12" s="179"/>
      <c r="AA12" s="221"/>
      <c r="AB12" s="222"/>
      <c r="AC12" s="222"/>
      <c r="AD12" s="223"/>
      <c r="AE12" s="222"/>
      <c r="AF12" s="221"/>
      <c r="AG12" s="224" t="n">
        <v>1</v>
      </c>
      <c r="AH12" s="224" t="n">
        <v>111</v>
      </c>
      <c r="AI12" s="224" t="n">
        <v>1</v>
      </c>
      <c r="AJ12" s="224" t="n">
        <v>11</v>
      </c>
    </row>
    <row r="13" s="224" customFormat="true" ht="11.25" hidden="false" customHeight="true" outlineLevel="0" collapsed="false">
      <c r="A13" s="227" t="n">
        <v>2</v>
      </c>
      <c r="B13" s="228" t="s">
        <v>101</v>
      </c>
      <c r="C13" s="229"/>
      <c r="D13" s="230" t="s">
        <v>32</v>
      </c>
      <c r="E13" s="109" t="s">
        <v>30</v>
      </c>
      <c r="F13" s="109"/>
      <c r="G13" s="109"/>
      <c r="H13" s="109"/>
      <c r="I13" s="110" t="n">
        <v>1</v>
      </c>
      <c r="J13" s="218" t="n">
        <v>0</v>
      </c>
      <c r="K13" s="52"/>
      <c r="L13" s="111"/>
      <c r="M13" s="112"/>
      <c r="N13" s="231"/>
      <c r="O13" s="232"/>
      <c r="P13" s="111"/>
      <c r="Q13" s="219"/>
      <c r="R13" s="175"/>
      <c r="S13" s="176"/>
      <c r="T13" s="233"/>
      <c r="U13" s="163"/>
      <c r="V13" s="175"/>
      <c r="W13" s="176"/>
      <c r="X13" s="220"/>
      <c r="Y13" s="181" t="n">
        <v>0</v>
      </c>
      <c r="Z13" s="179" t="n">
        <v>13</v>
      </c>
      <c r="AA13" s="221"/>
      <c r="AB13" s="222"/>
      <c r="AC13" s="222"/>
      <c r="AD13" s="223"/>
      <c r="AE13" s="222"/>
      <c r="AF13" s="221"/>
      <c r="AG13" s="224" t="n">
        <v>2</v>
      </c>
      <c r="AH13" s="224" t="n">
        <v>222</v>
      </c>
      <c r="AI13" s="224" t="n">
        <v>2</v>
      </c>
      <c r="AJ13" s="224" t="n">
        <v>22</v>
      </c>
    </row>
    <row r="14" s="224" customFormat="true" ht="11.25" hidden="false" customHeight="true" outlineLevel="0" collapsed="false">
      <c r="A14" s="227"/>
      <c r="B14" s="228"/>
      <c r="C14" s="229"/>
      <c r="D14" s="230"/>
      <c r="E14" s="109"/>
      <c r="F14" s="109"/>
      <c r="G14" s="109"/>
      <c r="H14" s="109"/>
      <c r="I14" s="110"/>
      <c r="J14" s="225" t="n">
        <v>0</v>
      </c>
      <c r="K14" s="83"/>
      <c r="L14" s="111"/>
      <c r="M14" s="112"/>
      <c r="N14" s="225"/>
      <c r="O14" s="83"/>
      <c r="P14" s="111"/>
      <c r="Q14" s="219"/>
      <c r="R14" s="170"/>
      <c r="S14" s="171"/>
      <c r="T14" s="233"/>
      <c r="U14" s="163"/>
      <c r="V14" s="170"/>
      <c r="W14" s="171"/>
      <c r="X14" s="220"/>
      <c r="Y14" s="226" t="n">
        <v>0</v>
      </c>
      <c r="Z14" s="179"/>
      <c r="AA14" s="221"/>
      <c r="AB14" s="222"/>
      <c r="AC14" s="222"/>
      <c r="AD14" s="223"/>
      <c r="AE14" s="222"/>
      <c r="AF14" s="221"/>
      <c r="AG14" s="224" t="n">
        <v>3</v>
      </c>
      <c r="AH14" s="224" t="n">
        <v>333</v>
      </c>
      <c r="AI14" s="224" t="n">
        <v>3</v>
      </c>
      <c r="AJ14" s="224" t="n">
        <v>33</v>
      </c>
    </row>
    <row r="15" s="224" customFormat="true" ht="11.25" hidden="false" customHeight="true" outlineLevel="0" collapsed="false">
      <c r="A15" s="234" t="n">
        <v>3</v>
      </c>
      <c r="B15" s="235" t="s">
        <v>102</v>
      </c>
      <c r="C15" s="236"/>
      <c r="D15" s="237" t="s">
        <v>18</v>
      </c>
      <c r="E15" s="109" t="s">
        <v>30</v>
      </c>
      <c r="F15" s="109"/>
      <c r="G15" s="109"/>
      <c r="H15" s="109"/>
      <c r="I15" s="110" t="n">
        <v>4</v>
      </c>
      <c r="J15" s="231" t="n">
        <v>0</v>
      </c>
      <c r="K15" s="232"/>
      <c r="L15" s="111"/>
      <c r="M15" s="112"/>
      <c r="N15" s="231"/>
      <c r="O15" s="232"/>
      <c r="P15" s="111"/>
      <c r="Q15" s="219" t="n">
        <v>5</v>
      </c>
      <c r="R15" s="175" t="n">
        <v>0</v>
      </c>
      <c r="S15" s="176"/>
      <c r="T15" s="220"/>
      <c r="U15" s="163"/>
      <c r="V15" s="175"/>
      <c r="W15" s="176"/>
      <c r="X15" s="220"/>
      <c r="Y15" s="181" t="n">
        <v>0</v>
      </c>
      <c r="Z15" s="179" t="n">
        <v>10</v>
      </c>
      <c r="AA15" s="221"/>
      <c r="AB15" s="222"/>
      <c r="AC15" s="222"/>
      <c r="AD15" s="223"/>
      <c r="AE15" s="222"/>
      <c r="AF15" s="221"/>
      <c r="AG15" s="224" t="n">
        <v>4</v>
      </c>
      <c r="AH15" s="224" t="n">
        <v>444</v>
      </c>
      <c r="AI15" s="224" t="n">
        <v>4</v>
      </c>
      <c r="AJ15" s="224" t="n">
        <v>44</v>
      </c>
    </row>
    <row r="16" s="224" customFormat="true" ht="11.25" hidden="false" customHeight="true" outlineLevel="0" collapsed="false">
      <c r="A16" s="234"/>
      <c r="B16" s="235"/>
      <c r="C16" s="236"/>
      <c r="D16" s="237"/>
      <c r="E16" s="109"/>
      <c r="F16" s="109"/>
      <c r="G16" s="109"/>
      <c r="H16" s="109"/>
      <c r="I16" s="110"/>
      <c r="J16" s="225" t="n">
        <v>0</v>
      </c>
      <c r="K16" s="83"/>
      <c r="L16" s="111"/>
      <c r="M16" s="112"/>
      <c r="N16" s="225"/>
      <c r="O16" s="83"/>
      <c r="P16" s="111"/>
      <c r="Q16" s="219"/>
      <c r="R16" s="170" t="n">
        <v>4</v>
      </c>
      <c r="S16" s="171"/>
      <c r="T16" s="220"/>
      <c r="U16" s="163"/>
      <c r="V16" s="170"/>
      <c r="W16" s="171"/>
      <c r="X16" s="220"/>
      <c r="Y16" s="226" t="n">
        <v>4</v>
      </c>
      <c r="Z16" s="179"/>
      <c r="AA16" s="221"/>
      <c r="AB16" s="222"/>
      <c r="AC16" s="222"/>
      <c r="AD16" s="223"/>
      <c r="AE16" s="222"/>
      <c r="AF16" s="221"/>
      <c r="AG16" s="224" t="n">
        <v>5</v>
      </c>
      <c r="AH16" s="224" t="n">
        <v>555</v>
      </c>
      <c r="AI16" s="224" t="n">
        <v>5</v>
      </c>
      <c r="AJ16" s="224" t="n">
        <v>55</v>
      </c>
    </row>
    <row r="17" customFormat="false" ht="11.25" hidden="true" customHeight="true" outlineLevel="0" collapsed="false">
      <c r="A17" s="209"/>
      <c r="B17" s="210" t="s">
        <v>34</v>
      </c>
      <c r="C17" s="238"/>
      <c r="D17" s="126"/>
      <c r="E17" s="127"/>
      <c r="F17" s="208"/>
      <c r="G17" s="130"/>
      <c r="H17" s="130"/>
      <c r="I17" s="131"/>
      <c r="J17" s="132"/>
      <c r="K17" s="133"/>
      <c r="L17" s="133"/>
      <c r="M17" s="131"/>
      <c r="N17" s="132"/>
      <c r="O17" s="133"/>
      <c r="P17" s="133"/>
      <c r="Q17" s="100"/>
      <c r="R17" s="101"/>
      <c r="S17" s="102"/>
      <c r="T17" s="102"/>
      <c r="U17" s="239"/>
      <c r="V17" s="101"/>
      <c r="W17" s="102"/>
      <c r="X17" s="102"/>
      <c r="Y17" s="103"/>
      <c r="Z17" s="104"/>
      <c r="AA17" s="240"/>
      <c r="AB17" s="208"/>
      <c r="AC17" s="130"/>
      <c r="AD17" s="130"/>
      <c r="AE17" s="201"/>
      <c r="AF17" s="213"/>
      <c r="AG17" s="224" t="n">
        <v>6</v>
      </c>
      <c r="AH17" s="224" t="n">
        <v>666</v>
      </c>
      <c r="AI17" s="224" t="n">
        <v>6</v>
      </c>
      <c r="AJ17" s="224" t="n">
        <v>66</v>
      </c>
    </row>
    <row r="18" s="224" customFormat="true" ht="11.25" hidden="false" customHeight="true" outlineLevel="0" collapsed="false">
      <c r="A18" s="214" t="n">
        <v>4</v>
      </c>
      <c r="B18" s="215" t="s">
        <v>103</v>
      </c>
      <c r="C18" s="216"/>
      <c r="D18" s="217" t="s">
        <v>39</v>
      </c>
      <c r="E18" s="112" t="n">
        <v>5</v>
      </c>
      <c r="F18" s="218" t="n">
        <v>5</v>
      </c>
      <c r="G18" s="52"/>
      <c r="H18" s="111"/>
      <c r="I18" s="110" t="n">
        <v>3</v>
      </c>
      <c r="J18" s="218" t="n">
        <v>3</v>
      </c>
      <c r="K18" s="52"/>
      <c r="L18" s="111"/>
      <c r="M18" s="112" t="n">
        <v>1</v>
      </c>
      <c r="N18" s="218" t="n">
        <v>4</v>
      </c>
      <c r="O18" s="52"/>
      <c r="P18" s="111"/>
      <c r="Q18" s="219"/>
      <c r="R18" s="164"/>
      <c r="S18" s="165"/>
      <c r="T18" s="220"/>
      <c r="U18" s="163" t="n">
        <v>8</v>
      </c>
      <c r="V18" s="164" t="n">
        <v>0</v>
      </c>
      <c r="W18" s="165"/>
      <c r="X18" s="220"/>
      <c r="Y18" s="113"/>
      <c r="Z18" s="179" t="n">
        <v>2</v>
      </c>
      <c r="AA18" s="221"/>
      <c r="AB18" s="222"/>
      <c r="AC18" s="222"/>
      <c r="AD18" s="223"/>
      <c r="AE18" s="222"/>
      <c r="AF18" s="221"/>
      <c r="AG18" s="224" t="n">
        <v>7</v>
      </c>
      <c r="AH18" s="224" t="n">
        <v>777</v>
      </c>
      <c r="AI18" s="224" t="n">
        <v>7</v>
      </c>
      <c r="AJ18" s="224" t="n">
        <v>77</v>
      </c>
    </row>
    <row r="19" s="224" customFormat="true" ht="11.25" hidden="false" customHeight="true" outlineLevel="0" collapsed="false">
      <c r="A19" s="214"/>
      <c r="B19" s="215"/>
      <c r="C19" s="216"/>
      <c r="D19" s="217"/>
      <c r="E19" s="112"/>
      <c r="F19" s="225" t="n">
        <v>4</v>
      </c>
      <c r="G19" s="83"/>
      <c r="H19" s="111"/>
      <c r="I19" s="110"/>
      <c r="J19" s="225" t="n">
        <v>11</v>
      </c>
      <c r="K19" s="83"/>
      <c r="L19" s="111"/>
      <c r="M19" s="112"/>
      <c r="N19" s="225" t="n">
        <v>12</v>
      </c>
      <c r="O19" s="83"/>
      <c r="P19" s="111"/>
      <c r="Q19" s="219"/>
      <c r="R19" s="170"/>
      <c r="S19" s="171"/>
      <c r="T19" s="220"/>
      <c r="U19" s="163"/>
      <c r="V19" s="170" t="n">
        <v>0</v>
      </c>
      <c r="W19" s="171"/>
      <c r="X19" s="220"/>
      <c r="Y19" s="226"/>
      <c r="Z19" s="179"/>
      <c r="AA19" s="221"/>
      <c r="AB19" s="222"/>
      <c r="AC19" s="222"/>
      <c r="AD19" s="223"/>
      <c r="AE19" s="222"/>
      <c r="AF19" s="221"/>
      <c r="AG19" s="224" t="n">
        <v>8</v>
      </c>
      <c r="AH19" s="224" t="n">
        <v>888</v>
      </c>
      <c r="AI19" s="224" t="n">
        <v>8</v>
      </c>
      <c r="AJ19" s="224" t="n">
        <v>88</v>
      </c>
    </row>
    <row r="20" s="224" customFormat="true" ht="11.25" hidden="false" customHeight="true" outlineLevel="0" collapsed="false">
      <c r="A20" s="227" t="n">
        <v>5</v>
      </c>
      <c r="B20" s="228" t="s">
        <v>104</v>
      </c>
      <c r="C20" s="229"/>
      <c r="D20" s="230" t="s">
        <v>23</v>
      </c>
      <c r="E20" s="112" t="n">
        <v>4</v>
      </c>
      <c r="F20" s="218" t="n">
        <v>0</v>
      </c>
      <c r="G20" s="52"/>
      <c r="H20" s="111"/>
      <c r="I20" s="110"/>
      <c r="J20" s="218"/>
      <c r="K20" s="52"/>
      <c r="L20" s="111"/>
      <c r="M20" s="112"/>
      <c r="N20" s="218"/>
      <c r="O20" s="52"/>
      <c r="P20" s="111"/>
      <c r="Q20" s="219" t="n">
        <v>3</v>
      </c>
      <c r="R20" s="164" t="n">
        <v>5</v>
      </c>
      <c r="S20" s="165"/>
      <c r="T20" s="220"/>
      <c r="U20" s="163" t="n">
        <v>1</v>
      </c>
      <c r="V20" s="164" t="n">
        <v>0</v>
      </c>
      <c r="W20" s="165"/>
      <c r="X20" s="220"/>
      <c r="Y20" s="113"/>
      <c r="Z20" s="179" t="n">
        <v>5</v>
      </c>
      <c r="AA20" s="221"/>
      <c r="AB20" s="222"/>
      <c r="AC20" s="222"/>
      <c r="AD20" s="223"/>
      <c r="AE20" s="222"/>
      <c r="AF20" s="221"/>
      <c r="AG20" s="224" t="n">
        <v>9</v>
      </c>
      <c r="AH20" s="224" t="n">
        <v>999</v>
      </c>
      <c r="AI20" s="224" t="n">
        <v>9</v>
      </c>
      <c r="AJ20" s="224" t="n">
        <v>99</v>
      </c>
    </row>
    <row r="21" s="224" customFormat="true" ht="11.25" hidden="false" customHeight="true" outlineLevel="0" collapsed="false">
      <c r="A21" s="227"/>
      <c r="B21" s="228"/>
      <c r="C21" s="229"/>
      <c r="D21" s="230"/>
      <c r="E21" s="112"/>
      <c r="F21" s="225" t="n">
        <v>0</v>
      </c>
      <c r="G21" s="83"/>
      <c r="H21" s="111"/>
      <c r="I21" s="110"/>
      <c r="J21" s="225"/>
      <c r="K21" s="83"/>
      <c r="L21" s="111"/>
      <c r="M21" s="112"/>
      <c r="N21" s="225"/>
      <c r="O21" s="83"/>
      <c r="P21" s="111"/>
      <c r="Q21" s="219"/>
      <c r="R21" s="170" t="n">
        <v>2</v>
      </c>
      <c r="S21" s="171"/>
      <c r="T21" s="220"/>
      <c r="U21" s="163"/>
      <c r="V21" s="170" t="n">
        <v>0</v>
      </c>
      <c r="W21" s="171"/>
      <c r="X21" s="220"/>
      <c r="Y21" s="226"/>
      <c r="Z21" s="179"/>
      <c r="AA21" s="221"/>
      <c r="AB21" s="222"/>
      <c r="AC21" s="222"/>
      <c r="AD21" s="223"/>
      <c r="AE21" s="222"/>
      <c r="AF21" s="221"/>
      <c r="AG21" s="224" t="n">
        <v>10</v>
      </c>
      <c r="AH21" s="224" t="n">
        <v>101010</v>
      </c>
      <c r="AI21" s="224" t="n">
        <v>10</v>
      </c>
      <c r="AJ21" s="224" t="n">
        <v>1010</v>
      </c>
    </row>
    <row r="22" s="224" customFormat="true" ht="11.25" hidden="false" customHeight="true" outlineLevel="0" collapsed="false">
      <c r="A22" s="234" t="n">
        <v>6</v>
      </c>
      <c r="B22" s="235" t="s">
        <v>105</v>
      </c>
      <c r="C22" s="236"/>
      <c r="D22" s="237" t="s">
        <v>99</v>
      </c>
      <c r="E22" s="241" t="n">
        <v>7</v>
      </c>
      <c r="F22" s="231" t="n">
        <v>5</v>
      </c>
      <c r="G22" s="232"/>
      <c r="H22" s="242"/>
      <c r="I22" s="243" t="n">
        <v>8</v>
      </c>
      <c r="J22" s="231" t="n">
        <v>0</v>
      </c>
      <c r="K22" s="232"/>
      <c r="L22" s="244"/>
      <c r="M22" s="245"/>
      <c r="N22" s="231"/>
      <c r="O22" s="232"/>
      <c r="P22" s="244"/>
      <c r="Q22" s="246" t="n">
        <v>9</v>
      </c>
      <c r="R22" s="175" t="n">
        <v>3</v>
      </c>
      <c r="S22" s="176"/>
      <c r="T22" s="247"/>
      <c r="U22" s="248" t="n">
        <v>12</v>
      </c>
      <c r="V22" s="175" t="n">
        <v>3</v>
      </c>
      <c r="W22" s="176"/>
      <c r="X22" s="247"/>
      <c r="Y22" s="181"/>
      <c r="Z22" s="249" t="n">
        <v>3</v>
      </c>
      <c r="AA22" s="221"/>
      <c r="AB22" s="222"/>
      <c r="AC22" s="222"/>
      <c r="AD22" s="223"/>
      <c r="AE22" s="222"/>
      <c r="AF22" s="221"/>
      <c r="AG22" s="224" t="n">
        <v>11</v>
      </c>
      <c r="AH22" s="224" t="n">
        <v>111111</v>
      </c>
      <c r="AI22" s="224" t="n">
        <v>11</v>
      </c>
      <c r="AJ22" s="224" t="n">
        <v>1111</v>
      </c>
    </row>
    <row r="23" s="224" customFormat="true" ht="11.25" hidden="false" customHeight="true" outlineLevel="0" collapsed="false">
      <c r="A23" s="234"/>
      <c r="B23" s="235"/>
      <c r="C23" s="236"/>
      <c r="D23" s="237"/>
      <c r="E23" s="241"/>
      <c r="F23" s="225" t="n">
        <v>4</v>
      </c>
      <c r="G23" s="83"/>
      <c r="H23" s="242"/>
      <c r="I23" s="243"/>
      <c r="J23" s="250" t="n">
        <v>0</v>
      </c>
      <c r="K23" s="137"/>
      <c r="L23" s="244"/>
      <c r="M23" s="245"/>
      <c r="N23" s="250"/>
      <c r="O23" s="137"/>
      <c r="P23" s="244"/>
      <c r="Q23" s="246"/>
      <c r="R23" s="251" t="n">
        <v>14</v>
      </c>
      <c r="S23" s="252"/>
      <c r="T23" s="247"/>
      <c r="U23" s="248"/>
      <c r="V23" s="251" t="n">
        <v>10</v>
      </c>
      <c r="W23" s="252"/>
      <c r="X23" s="247"/>
      <c r="Y23" s="253"/>
      <c r="Z23" s="249"/>
      <c r="AA23" s="221"/>
      <c r="AB23" s="222"/>
      <c r="AC23" s="222"/>
      <c r="AD23" s="223"/>
      <c r="AE23" s="222"/>
      <c r="AF23" s="221"/>
      <c r="AG23" s="224" t="n">
        <v>12</v>
      </c>
      <c r="AH23" s="224" t="n">
        <v>121212</v>
      </c>
      <c r="AI23" s="224" t="n">
        <v>12</v>
      </c>
      <c r="AJ23" s="224" t="n">
        <v>1212</v>
      </c>
    </row>
    <row r="24" customFormat="false" ht="11.25" hidden="true" customHeight="true" outlineLevel="0" collapsed="false">
      <c r="A24" s="209"/>
      <c r="B24" s="210" t="s">
        <v>60</v>
      </c>
      <c r="C24" s="238"/>
      <c r="D24" s="126"/>
      <c r="AA24" s="240"/>
      <c r="AB24" s="208"/>
      <c r="AC24" s="130"/>
      <c r="AD24" s="130"/>
      <c r="AE24" s="201"/>
      <c r="AF24" s="213"/>
      <c r="AG24" s="224" t="n">
        <v>13</v>
      </c>
      <c r="AH24" s="224" t="n">
        <v>131313</v>
      </c>
      <c r="AI24" s="224" t="n">
        <v>13</v>
      </c>
      <c r="AJ24" s="224" t="n">
        <v>1313</v>
      </c>
    </row>
    <row r="25" s="224" customFormat="true" ht="11.25" hidden="false" customHeight="true" outlineLevel="0" collapsed="false">
      <c r="A25" s="214" t="n">
        <v>7</v>
      </c>
      <c r="B25" s="215" t="s">
        <v>106</v>
      </c>
      <c r="C25" s="216"/>
      <c r="D25" s="217" t="s">
        <v>57</v>
      </c>
      <c r="E25" s="112" t="n">
        <v>6</v>
      </c>
      <c r="F25" s="218" t="n">
        <v>0</v>
      </c>
      <c r="G25" s="52"/>
      <c r="H25" s="111"/>
      <c r="I25" s="110"/>
      <c r="J25" s="218"/>
      <c r="K25" s="52"/>
      <c r="L25" s="111"/>
      <c r="M25" s="112"/>
      <c r="N25" s="218"/>
      <c r="O25" s="52"/>
      <c r="P25" s="111"/>
      <c r="Q25" s="219"/>
      <c r="R25" s="164"/>
      <c r="S25" s="165"/>
      <c r="T25" s="220"/>
      <c r="U25" s="163"/>
      <c r="V25" s="164"/>
      <c r="W25" s="165"/>
      <c r="X25" s="220"/>
      <c r="Y25" s="113" t="n">
        <v>0</v>
      </c>
      <c r="Z25" s="179" t="n">
        <v>12</v>
      </c>
      <c r="AA25" s="221"/>
      <c r="AB25" s="222"/>
      <c r="AC25" s="222"/>
      <c r="AD25" s="223"/>
      <c r="AE25" s="222"/>
      <c r="AF25" s="221"/>
    </row>
    <row r="26" s="224" customFormat="true" ht="11.25" hidden="false" customHeight="true" outlineLevel="0" collapsed="false">
      <c r="A26" s="214"/>
      <c r="B26" s="215"/>
      <c r="C26" s="216"/>
      <c r="D26" s="217"/>
      <c r="E26" s="112"/>
      <c r="F26" s="225" t="n">
        <v>0</v>
      </c>
      <c r="G26" s="83"/>
      <c r="H26" s="111"/>
      <c r="I26" s="110"/>
      <c r="J26" s="225"/>
      <c r="K26" s="83"/>
      <c r="L26" s="111"/>
      <c r="M26" s="112"/>
      <c r="N26" s="225"/>
      <c r="O26" s="83"/>
      <c r="P26" s="111"/>
      <c r="Q26" s="219"/>
      <c r="R26" s="170"/>
      <c r="S26" s="171"/>
      <c r="T26" s="220"/>
      <c r="U26" s="163"/>
      <c r="V26" s="170"/>
      <c r="W26" s="171"/>
      <c r="X26" s="220"/>
      <c r="Y26" s="226" t="n">
        <v>0</v>
      </c>
      <c r="Z26" s="179"/>
      <c r="AA26" s="221"/>
      <c r="AB26" s="222"/>
      <c r="AC26" s="222"/>
      <c r="AD26" s="223"/>
      <c r="AE26" s="222"/>
      <c r="AF26" s="221"/>
    </row>
    <row r="27" s="224" customFormat="true" ht="11.25" hidden="false" customHeight="true" outlineLevel="0" collapsed="false">
      <c r="A27" s="227" t="n">
        <v>8</v>
      </c>
      <c r="B27" s="228" t="s">
        <v>107</v>
      </c>
      <c r="C27" s="229"/>
      <c r="D27" s="230" t="s">
        <v>99</v>
      </c>
      <c r="E27" s="112" t="n">
        <v>9</v>
      </c>
      <c r="F27" s="218" t="n">
        <v>5</v>
      </c>
      <c r="G27" s="52"/>
      <c r="H27" s="111"/>
      <c r="I27" s="110" t="n">
        <v>6</v>
      </c>
      <c r="J27" s="218" t="n">
        <v>3</v>
      </c>
      <c r="K27" s="52"/>
      <c r="L27" s="111"/>
      <c r="M27" s="112" t="n">
        <v>12</v>
      </c>
      <c r="N27" s="218" t="n">
        <v>4</v>
      </c>
      <c r="O27" s="52"/>
      <c r="P27" s="111"/>
      <c r="Q27" s="219"/>
      <c r="R27" s="164"/>
      <c r="S27" s="165"/>
      <c r="T27" s="220"/>
      <c r="U27" s="163" t="n">
        <v>4</v>
      </c>
      <c r="V27" s="164" t="n">
        <v>3</v>
      </c>
      <c r="W27" s="165"/>
      <c r="X27" s="220"/>
      <c r="Y27" s="113"/>
      <c r="Z27" s="179" t="n">
        <v>1</v>
      </c>
      <c r="AA27" s="221"/>
      <c r="AB27" s="222"/>
      <c r="AC27" s="222"/>
      <c r="AD27" s="223"/>
      <c r="AE27" s="222"/>
      <c r="AF27" s="221"/>
    </row>
    <row r="28" s="224" customFormat="true" ht="11.25" hidden="false" customHeight="true" outlineLevel="0" collapsed="false">
      <c r="A28" s="227"/>
      <c r="B28" s="228"/>
      <c r="C28" s="229"/>
      <c r="D28" s="230"/>
      <c r="E28" s="112"/>
      <c r="F28" s="225" t="n">
        <v>7</v>
      </c>
      <c r="G28" s="83"/>
      <c r="H28" s="111"/>
      <c r="I28" s="110"/>
      <c r="J28" s="225" t="n">
        <v>5</v>
      </c>
      <c r="K28" s="83"/>
      <c r="L28" s="111"/>
      <c r="M28" s="112"/>
      <c r="N28" s="225" t="n">
        <v>14</v>
      </c>
      <c r="O28" s="83"/>
      <c r="P28" s="111"/>
      <c r="Q28" s="219"/>
      <c r="R28" s="170"/>
      <c r="S28" s="171"/>
      <c r="T28" s="220"/>
      <c r="U28" s="163"/>
      <c r="V28" s="170" t="n">
        <v>3</v>
      </c>
      <c r="W28" s="171"/>
      <c r="X28" s="220"/>
      <c r="Y28" s="226"/>
      <c r="Z28" s="179"/>
      <c r="AA28" s="221"/>
      <c r="AB28" s="222"/>
      <c r="AC28" s="222"/>
      <c r="AD28" s="223"/>
      <c r="AE28" s="222"/>
      <c r="AF28" s="221"/>
    </row>
    <row r="29" s="224" customFormat="true" ht="11.25" hidden="false" customHeight="true" outlineLevel="0" collapsed="false">
      <c r="A29" s="234" t="n">
        <v>9</v>
      </c>
      <c r="B29" s="235" t="s">
        <v>108</v>
      </c>
      <c r="C29" s="236"/>
      <c r="D29" s="237" t="s">
        <v>23</v>
      </c>
      <c r="E29" s="241" t="n">
        <v>8</v>
      </c>
      <c r="F29" s="231" t="n">
        <v>0</v>
      </c>
      <c r="G29" s="232"/>
      <c r="H29" s="242"/>
      <c r="I29" s="254"/>
      <c r="J29" s="231"/>
      <c r="K29" s="232"/>
      <c r="L29" s="242"/>
      <c r="M29" s="241"/>
      <c r="N29" s="231"/>
      <c r="O29" s="232"/>
      <c r="P29" s="242"/>
      <c r="Q29" s="255" t="n">
        <v>6</v>
      </c>
      <c r="R29" s="175" t="n">
        <v>1</v>
      </c>
      <c r="S29" s="176"/>
      <c r="T29" s="256"/>
      <c r="U29" s="174"/>
      <c r="V29" s="175"/>
      <c r="W29" s="176"/>
      <c r="X29" s="256"/>
      <c r="Y29" s="181" t="n">
        <v>1</v>
      </c>
      <c r="Z29" s="114" t="n">
        <v>8</v>
      </c>
      <c r="AA29" s="221"/>
      <c r="AB29" s="222"/>
      <c r="AC29" s="222"/>
      <c r="AD29" s="223"/>
      <c r="AE29" s="222"/>
      <c r="AF29" s="221"/>
    </row>
    <row r="30" s="224" customFormat="true" ht="11.25" hidden="false" customHeight="true" outlineLevel="0" collapsed="false">
      <c r="A30" s="234"/>
      <c r="B30" s="235"/>
      <c r="C30" s="236"/>
      <c r="D30" s="237"/>
      <c r="E30" s="241"/>
      <c r="F30" s="225" t="n">
        <v>0</v>
      </c>
      <c r="G30" s="83"/>
      <c r="H30" s="242"/>
      <c r="I30" s="254"/>
      <c r="J30" s="225"/>
      <c r="K30" s="83"/>
      <c r="L30" s="242"/>
      <c r="M30" s="241"/>
      <c r="N30" s="225"/>
      <c r="O30" s="83"/>
      <c r="P30" s="242"/>
      <c r="Q30" s="255"/>
      <c r="R30" s="170" t="n">
        <v>8</v>
      </c>
      <c r="S30" s="171"/>
      <c r="T30" s="256"/>
      <c r="U30" s="174"/>
      <c r="V30" s="170"/>
      <c r="W30" s="171"/>
      <c r="X30" s="256"/>
      <c r="Y30" s="226" t="n">
        <v>8</v>
      </c>
      <c r="Z30" s="114"/>
      <c r="AA30" s="221"/>
      <c r="AB30" s="222"/>
      <c r="AC30" s="222"/>
      <c r="AD30" s="223"/>
      <c r="AE30" s="222"/>
      <c r="AF30" s="221"/>
    </row>
    <row r="31" customFormat="false" ht="11.25" hidden="true" customHeight="true" outlineLevel="0" collapsed="false">
      <c r="A31" s="209"/>
      <c r="B31" s="210" t="s">
        <v>66</v>
      </c>
      <c r="C31" s="238"/>
      <c r="D31" s="126"/>
      <c r="AA31" s="240"/>
      <c r="AB31" s="208"/>
      <c r="AC31" s="130"/>
      <c r="AD31" s="130"/>
      <c r="AE31" s="201"/>
      <c r="AF31" s="213"/>
    </row>
    <row r="32" s="224" customFormat="true" ht="11.25" hidden="false" customHeight="true" outlineLevel="0" collapsed="false">
      <c r="A32" s="214" t="n">
        <v>10</v>
      </c>
      <c r="B32" s="215" t="s">
        <v>109</v>
      </c>
      <c r="C32" s="216"/>
      <c r="D32" s="217" t="s">
        <v>23</v>
      </c>
      <c r="E32" s="241" t="n">
        <v>11</v>
      </c>
      <c r="F32" s="231" t="n">
        <v>3</v>
      </c>
      <c r="G32" s="232"/>
      <c r="H32" s="242"/>
      <c r="I32" s="112" t="n">
        <v>12</v>
      </c>
      <c r="J32" s="231" t="n">
        <v>0</v>
      </c>
      <c r="K32" s="232"/>
      <c r="L32" s="111"/>
      <c r="M32" s="112"/>
      <c r="N32" s="231"/>
      <c r="O32" s="232"/>
      <c r="P32" s="111"/>
      <c r="Q32" s="219"/>
      <c r="R32" s="175"/>
      <c r="S32" s="176"/>
      <c r="T32" s="220"/>
      <c r="U32" s="163"/>
      <c r="V32" s="175"/>
      <c r="W32" s="176"/>
      <c r="X32" s="220"/>
      <c r="Y32" s="181" t="n">
        <v>3</v>
      </c>
      <c r="Z32" s="179" t="n">
        <v>7</v>
      </c>
      <c r="AA32" s="221"/>
      <c r="AB32" s="222"/>
      <c r="AC32" s="222"/>
      <c r="AD32" s="223"/>
      <c r="AE32" s="222"/>
      <c r="AF32" s="221"/>
    </row>
    <row r="33" s="224" customFormat="true" ht="11.25" hidden="false" customHeight="true" outlineLevel="0" collapsed="false">
      <c r="A33" s="214"/>
      <c r="B33" s="215"/>
      <c r="C33" s="216"/>
      <c r="D33" s="217"/>
      <c r="E33" s="241"/>
      <c r="F33" s="225" t="n">
        <v>10</v>
      </c>
      <c r="G33" s="83"/>
      <c r="H33" s="242"/>
      <c r="I33" s="112"/>
      <c r="J33" s="225" t="n">
        <v>0</v>
      </c>
      <c r="K33" s="83"/>
      <c r="L33" s="111"/>
      <c r="M33" s="112"/>
      <c r="N33" s="225"/>
      <c r="O33" s="83"/>
      <c r="P33" s="111"/>
      <c r="Q33" s="219"/>
      <c r="R33" s="170"/>
      <c r="S33" s="171"/>
      <c r="T33" s="220"/>
      <c r="U33" s="163"/>
      <c r="V33" s="170"/>
      <c r="W33" s="171"/>
      <c r="X33" s="220"/>
      <c r="Y33" s="226" t="n">
        <v>10</v>
      </c>
      <c r="Z33" s="179"/>
      <c r="AA33" s="221"/>
      <c r="AB33" s="222"/>
      <c r="AC33" s="222"/>
      <c r="AD33" s="223"/>
      <c r="AE33" s="222"/>
      <c r="AF33" s="221"/>
    </row>
    <row r="34" s="224" customFormat="true" ht="11.25" hidden="false" customHeight="true" outlineLevel="0" collapsed="false">
      <c r="A34" s="227" t="n">
        <v>11</v>
      </c>
      <c r="B34" s="228" t="s">
        <v>110</v>
      </c>
      <c r="C34" s="229"/>
      <c r="D34" s="230" t="s">
        <v>111</v>
      </c>
      <c r="E34" s="241" t="n">
        <v>10</v>
      </c>
      <c r="F34" s="231" t="n">
        <v>1</v>
      </c>
      <c r="G34" s="232"/>
      <c r="H34" s="242"/>
      <c r="I34" s="112"/>
      <c r="J34" s="231"/>
      <c r="K34" s="232"/>
      <c r="L34" s="111"/>
      <c r="M34" s="112"/>
      <c r="N34" s="231"/>
      <c r="O34" s="232"/>
      <c r="P34" s="111"/>
      <c r="Q34" s="219"/>
      <c r="R34" s="175"/>
      <c r="S34" s="176"/>
      <c r="T34" s="220"/>
      <c r="U34" s="163"/>
      <c r="V34" s="175"/>
      <c r="W34" s="176"/>
      <c r="X34" s="220"/>
      <c r="Y34" s="181" t="n">
        <v>1</v>
      </c>
      <c r="Z34" s="179" t="n">
        <v>9</v>
      </c>
      <c r="AA34" s="221"/>
      <c r="AB34" s="222"/>
      <c r="AC34" s="222"/>
      <c r="AD34" s="223"/>
      <c r="AE34" s="222"/>
      <c r="AF34" s="221"/>
    </row>
    <row r="35" s="224" customFormat="true" ht="11.25" hidden="false" customHeight="true" outlineLevel="0" collapsed="false">
      <c r="A35" s="227"/>
      <c r="B35" s="228"/>
      <c r="C35" s="229"/>
      <c r="D35" s="230"/>
      <c r="E35" s="241"/>
      <c r="F35" s="225" t="n">
        <v>3</v>
      </c>
      <c r="G35" s="83"/>
      <c r="H35" s="242"/>
      <c r="I35" s="112"/>
      <c r="J35" s="225"/>
      <c r="K35" s="83"/>
      <c r="L35" s="111"/>
      <c r="M35" s="112"/>
      <c r="N35" s="225"/>
      <c r="O35" s="83"/>
      <c r="P35" s="111"/>
      <c r="Q35" s="219"/>
      <c r="R35" s="170"/>
      <c r="S35" s="171"/>
      <c r="T35" s="220"/>
      <c r="U35" s="163"/>
      <c r="V35" s="170"/>
      <c r="W35" s="171"/>
      <c r="X35" s="220"/>
      <c r="Y35" s="226" t="n">
        <v>3</v>
      </c>
      <c r="Z35" s="179"/>
      <c r="AA35" s="221"/>
      <c r="AB35" s="222"/>
      <c r="AC35" s="222"/>
      <c r="AD35" s="223"/>
      <c r="AE35" s="222"/>
      <c r="AF35" s="221"/>
    </row>
    <row r="36" s="224" customFormat="true" ht="11.25" hidden="false" customHeight="true" outlineLevel="0" collapsed="false">
      <c r="A36" s="234" t="n">
        <v>12</v>
      </c>
      <c r="B36" s="235" t="s">
        <v>112</v>
      </c>
      <c r="C36" s="236"/>
      <c r="D36" s="237" t="s">
        <v>113</v>
      </c>
      <c r="E36" s="241" t="n">
        <v>13</v>
      </c>
      <c r="F36" s="231" t="n">
        <v>3</v>
      </c>
      <c r="G36" s="232"/>
      <c r="H36" s="242"/>
      <c r="I36" s="112" t="n">
        <v>10</v>
      </c>
      <c r="J36" s="231" t="n">
        <v>5</v>
      </c>
      <c r="K36" s="232"/>
      <c r="L36" s="111"/>
      <c r="M36" s="112" t="n">
        <v>8</v>
      </c>
      <c r="N36" s="231" t="n">
        <v>1</v>
      </c>
      <c r="O36" s="232"/>
      <c r="P36" s="111"/>
      <c r="Q36" s="219"/>
      <c r="R36" s="175"/>
      <c r="S36" s="176"/>
      <c r="T36" s="220"/>
      <c r="U36" s="163" t="n">
        <v>6</v>
      </c>
      <c r="V36" s="175" t="n">
        <v>0</v>
      </c>
      <c r="W36" s="176"/>
      <c r="X36" s="220"/>
      <c r="Y36" s="181"/>
      <c r="Z36" s="179" t="n">
        <v>5</v>
      </c>
      <c r="AA36" s="221"/>
      <c r="AB36" s="222"/>
      <c r="AC36" s="222"/>
      <c r="AD36" s="223"/>
      <c r="AE36" s="222"/>
      <c r="AF36" s="221"/>
    </row>
    <row r="37" s="224" customFormat="true" ht="11.25" hidden="false" customHeight="true" outlineLevel="0" collapsed="false">
      <c r="A37" s="234"/>
      <c r="B37" s="235"/>
      <c r="C37" s="236"/>
      <c r="D37" s="237"/>
      <c r="E37" s="241"/>
      <c r="F37" s="225" t="n">
        <v>10</v>
      </c>
      <c r="G37" s="83"/>
      <c r="H37" s="242"/>
      <c r="I37" s="112"/>
      <c r="J37" s="225" t="n">
        <v>4</v>
      </c>
      <c r="K37" s="83"/>
      <c r="L37" s="111"/>
      <c r="M37" s="112"/>
      <c r="N37" s="225" t="n">
        <v>2</v>
      </c>
      <c r="O37" s="83"/>
      <c r="P37" s="111"/>
      <c r="Q37" s="219"/>
      <c r="R37" s="170"/>
      <c r="S37" s="171"/>
      <c r="T37" s="220"/>
      <c r="U37" s="163"/>
      <c r="V37" s="170" t="n">
        <v>0</v>
      </c>
      <c r="W37" s="171"/>
      <c r="X37" s="220"/>
      <c r="Y37" s="226"/>
      <c r="Z37" s="179"/>
      <c r="AA37" s="221"/>
      <c r="AB37" s="222"/>
      <c r="AC37" s="222"/>
      <c r="AD37" s="223"/>
      <c r="AE37" s="222"/>
      <c r="AF37" s="221"/>
    </row>
    <row r="38" s="224" customFormat="true" ht="11.25" hidden="false" customHeight="true" outlineLevel="0" collapsed="false">
      <c r="A38" s="234" t="n">
        <v>13</v>
      </c>
      <c r="B38" s="235" t="s">
        <v>114</v>
      </c>
      <c r="C38" s="236"/>
      <c r="D38" s="237" t="s">
        <v>96</v>
      </c>
      <c r="E38" s="241" t="n">
        <v>12</v>
      </c>
      <c r="F38" s="231" t="n">
        <v>0</v>
      </c>
      <c r="G38" s="232"/>
      <c r="H38" s="242"/>
      <c r="I38" s="112"/>
      <c r="J38" s="231"/>
      <c r="K38" s="232"/>
      <c r="L38" s="111"/>
      <c r="M38" s="112"/>
      <c r="N38" s="231"/>
      <c r="O38" s="232"/>
      <c r="P38" s="111"/>
      <c r="Q38" s="219"/>
      <c r="R38" s="175"/>
      <c r="S38" s="176"/>
      <c r="T38" s="220"/>
      <c r="U38" s="163"/>
      <c r="V38" s="175"/>
      <c r="W38" s="176"/>
      <c r="X38" s="220"/>
      <c r="Y38" s="181" t="n">
        <v>0</v>
      </c>
      <c r="Z38" s="179" t="n">
        <v>11</v>
      </c>
      <c r="AA38" s="221"/>
      <c r="AB38" s="222"/>
      <c r="AC38" s="222"/>
      <c r="AD38" s="223"/>
      <c r="AE38" s="222"/>
      <c r="AF38" s="221"/>
    </row>
    <row r="39" s="224" customFormat="true" ht="11.25" hidden="false" customHeight="true" outlineLevel="0" collapsed="false">
      <c r="A39" s="234"/>
      <c r="B39" s="235"/>
      <c r="C39" s="236"/>
      <c r="D39" s="237"/>
      <c r="E39" s="241"/>
      <c r="F39" s="225" t="n">
        <v>0</v>
      </c>
      <c r="G39" s="83"/>
      <c r="H39" s="242"/>
      <c r="I39" s="112"/>
      <c r="J39" s="225"/>
      <c r="K39" s="83"/>
      <c r="L39" s="111"/>
      <c r="M39" s="112"/>
      <c r="N39" s="225"/>
      <c r="O39" s="83"/>
      <c r="P39" s="111"/>
      <c r="Q39" s="219"/>
      <c r="R39" s="170"/>
      <c r="S39" s="171"/>
      <c r="T39" s="220"/>
      <c r="U39" s="163"/>
      <c r="V39" s="170"/>
      <c r="W39" s="171"/>
      <c r="X39" s="220"/>
      <c r="Y39" s="226" t="n">
        <v>0</v>
      </c>
      <c r="Z39" s="179"/>
      <c r="AA39" s="221"/>
      <c r="AB39" s="222"/>
      <c r="AC39" s="222"/>
      <c r="AD39" s="223"/>
      <c r="AE39" s="222"/>
      <c r="AF39" s="221"/>
    </row>
    <row r="40" customFormat="false" ht="11.25" hidden="false" customHeight="true" outlineLevel="0" collapsed="false"/>
    <row r="41" customFormat="false" ht="11.25" hidden="false" customHeight="true" outlineLevel="0" collapsed="false">
      <c r="B41" s="257" t="s">
        <v>24</v>
      </c>
      <c r="C41" s="258" t="str">
        <f aca="false">Arvud!A11</f>
        <v>Vello Aava</v>
      </c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</row>
    <row r="42" customFormat="false" ht="11.25" hidden="false" customHeight="true" outlineLevel="0" collapsed="false">
      <c r="B42" s="257" t="s">
        <v>25</v>
      </c>
      <c r="C42" s="258" t="str">
        <f aca="false">Arvud!A14</f>
        <v>Hans Ilves</v>
      </c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</row>
    <row r="43" customFormat="false" ht="11.25" hidden="false" customHeight="true" outlineLevel="0" collapsed="false">
      <c r="B43" s="259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</row>
    <row r="44" customFormat="false" ht="11.25" hidden="false" customHeight="true" outlineLevel="0" collapsed="false">
      <c r="B44" s="25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6" customFormat="false" ht="13.9" hidden="false" customHeight="true" outlineLevel="0" collapsed="false">
      <c r="A46" s="261"/>
      <c r="B46" s="262"/>
      <c r="C46" s="262"/>
      <c r="D46" s="263"/>
      <c r="E46" s="127"/>
      <c r="F46" s="208"/>
      <c r="G46" s="127"/>
      <c r="H46" s="208"/>
      <c r="I46" s="127"/>
      <c r="J46" s="208"/>
      <c r="K46" s="127"/>
      <c r="L46" s="208"/>
      <c r="M46" s="127"/>
      <c r="N46" s="208"/>
      <c r="O46" s="127"/>
      <c r="P46" s="208"/>
      <c r="Q46" s="262"/>
      <c r="R46" s="262"/>
      <c r="S46" s="127"/>
      <c r="T46" s="208"/>
      <c r="U46" s="127"/>
      <c r="V46" s="208"/>
      <c r="W46" s="127"/>
      <c r="X46" s="208"/>
      <c r="Y46" s="127"/>
      <c r="Z46" s="208"/>
      <c r="AA46" s="127"/>
      <c r="AB46" s="208"/>
      <c r="AC46" s="127"/>
      <c r="AD46" s="208"/>
      <c r="AE46" s="262"/>
      <c r="AF46" s="262"/>
    </row>
    <row r="47" customFormat="false" ht="13.9" hidden="false" customHeight="true" outlineLevel="0" collapsed="false">
      <c r="A47" s="264"/>
      <c r="B47" s="262"/>
      <c r="C47" s="262"/>
      <c r="D47" s="263"/>
      <c r="E47" s="127"/>
      <c r="F47" s="208"/>
      <c r="G47" s="127"/>
      <c r="H47" s="208"/>
      <c r="I47" s="127"/>
      <c r="J47" s="208"/>
      <c r="K47" s="127"/>
      <c r="L47" s="208"/>
      <c r="M47" s="127"/>
      <c r="N47" s="208"/>
      <c r="O47" s="127"/>
      <c r="P47" s="208"/>
      <c r="Q47" s="262"/>
      <c r="R47" s="262"/>
      <c r="S47" s="127"/>
      <c r="T47" s="208"/>
      <c r="U47" s="127"/>
      <c r="V47" s="208"/>
      <c r="W47" s="127"/>
      <c r="X47" s="208"/>
      <c r="Y47" s="127"/>
      <c r="Z47" s="208"/>
      <c r="AA47" s="127"/>
      <c r="AB47" s="208"/>
      <c r="AC47" s="127"/>
      <c r="AD47" s="208"/>
      <c r="AE47" s="262"/>
      <c r="AF47" s="262"/>
    </row>
    <row r="48" customFormat="false" ht="13.9" hidden="false" customHeight="true" outlineLevel="0" collapsed="false">
      <c r="A48" s="264"/>
      <c r="B48" s="262"/>
      <c r="C48" s="262"/>
      <c r="D48" s="263"/>
      <c r="E48" s="127"/>
      <c r="F48" s="208"/>
      <c r="G48" s="127"/>
      <c r="H48" s="208"/>
      <c r="I48" s="127"/>
      <c r="J48" s="208"/>
      <c r="K48" s="127"/>
      <c r="L48" s="208"/>
      <c r="M48" s="127"/>
      <c r="N48" s="208"/>
      <c r="O48" s="127"/>
      <c r="P48" s="208"/>
      <c r="Q48" s="262"/>
      <c r="R48" s="262"/>
      <c r="S48" s="127"/>
      <c r="T48" s="208"/>
      <c r="U48" s="127"/>
      <c r="V48" s="208"/>
      <c r="W48" s="127"/>
      <c r="X48" s="208"/>
      <c r="Y48" s="127"/>
      <c r="Z48" s="208"/>
      <c r="AA48" s="127"/>
      <c r="AB48" s="208"/>
      <c r="AC48" s="127"/>
      <c r="AD48" s="208"/>
      <c r="AE48" s="262"/>
      <c r="AF48" s="262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740277777777778" right="0.747916666666667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3.7"/>
    <col collapsed="false" customWidth="true" hidden="false" outlineLevel="0" max="3" min="3" style="87" width="21.56"/>
    <col collapsed="false" customWidth="true" hidden="false" outlineLevel="0" max="4" min="4" style="87" width="3.56"/>
    <col collapsed="false" customWidth="false" hidden="false" outlineLevel="0" max="5" min="5" style="186" width="9.14"/>
    <col collapsed="false" customWidth="true" hidden="false" outlineLevel="0" max="6" min="6" style="85" width="3.42"/>
    <col collapsed="false" customWidth="true" hidden="false" outlineLevel="0" max="7" min="7" style="86" width="3.42"/>
    <col collapsed="false" customWidth="true" hidden="false" outlineLevel="0" max="8" min="8" style="85" width="3.42"/>
    <col collapsed="false" customWidth="true" hidden="false" outlineLevel="0" max="9" min="9" style="86" width="3.42"/>
    <col collapsed="false" customWidth="true" hidden="false" outlineLevel="0" max="10" min="10" style="85" width="4.28"/>
    <col collapsed="false" customWidth="true" hidden="false" outlineLevel="0" max="11" min="11" style="86" width="3.42"/>
    <col collapsed="false" customWidth="true" hidden="false" outlineLevel="0" max="12" min="12" style="85" width="3.42"/>
    <col collapsed="false" customWidth="true" hidden="false" outlineLevel="0" max="13" min="13" style="86" width="3.42"/>
    <col collapsed="false" customWidth="true" hidden="false" outlineLevel="0" max="14" min="14" style="85" width="3.42"/>
    <col collapsed="false" customWidth="true" hidden="false" outlineLevel="0" max="15" min="15" style="86" width="3.42"/>
    <col collapsed="false" customWidth="true" hidden="false" outlineLevel="0" max="16" min="16" style="85" width="3.42"/>
    <col collapsed="false" customWidth="true" hidden="false" outlineLevel="0" max="17" min="17" style="86" width="3.42"/>
    <col collapsed="false" customWidth="true" hidden="false" outlineLevel="0" max="18" min="18" style="87" width="4.56"/>
    <col collapsed="false" customWidth="true" hidden="false" outlineLevel="0" max="19" min="19" style="87" width="3.85"/>
    <col collapsed="false" customWidth="true" hidden="false" outlineLevel="0" max="20" min="20" style="85" width="3.42"/>
    <col collapsed="false" customWidth="true" hidden="false" outlineLevel="0" max="21" min="21" style="86" width="3.42"/>
    <col collapsed="false" customWidth="true" hidden="false" outlineLevel="0" max="22" min="22" style="85" width="3.42"/>
    <col collapsed="false" customWidth="true" hidden="false" outlineLevel="0" max="23" min="23" style="86" width="3.42"/>
    <col collapsed="false" customWidth="true" hidden="false" outlineLevel="0" max="24" min="24" style="85" width="3.42"/>
    <col collapsed="false" customWidth="true" hidden="false" outlineLevel="0" max="25" min="25" style="86" width="3.42"/>
    <col collapsed="false" customWidth="true" hidden="false" outlineLevel="0" max="26" min="26" style="85" width="5.71"/>
    <col collapsed="false" customWidth="true" hidden="false" outlineLevel="0" max="27" min="27" style="86" width="8.85"/>
    <col collapsed="false" customWidth="true" hidden="false" outlineLevel="0" max="28" min="28" style="85" width="3.42"/>
    <col collapsed="false" customWidth="true" hidden="false" outlineLevel="0" max="29" min="29" style="86" width="3.42"/>
    <col collapsed="false" customWidth="true" hidden="false" outlineLevel="0" max="30" min="30" style="85" width="3.42"/>
    <col collapsed="false" customWidth="true" hidden="false" outlineLevel="0" max="31" min="31" style="86" width="3.42"/>
    <col collapsed="false" customWidth="true" hidden="false" outlineLevel="0" max="32" min="32" style="87" width="4.56"/>
    <col collapsed="false" customWidth="false" hidden="false" outlineLevel="0" max="257" min="33" style="87" width="9.14"/>
  </cols>
  <sheetData>
    <row r="1" customFormat="false" ht="12.75" hidden="false" customHeight="false" outlineLevel="0" collapsed="false">
      <c r="B1" s="187" t="str">
        <f aca="false">Arvud!A2</f>
        <v>Eesti Meistrivõistlused Vabamaadluses Õpilastele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8"/>
      <c r="AC1" s="188"/>
      <c r="AD1" s="188"/>
      <c r="AE1" s="188"/>
      <c r="AF1" s="188"/>
    </row>
    <row r="2" customFormat="false" ht="12.75" hidden="false" customHeight="false" outlineLevel="0" collapsed="false">
      <c r="B2" s="187" t="str">
        <f aca="false">Arvud!A5</f>
        <v>27 november 2010.a.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8"/>
      <c r="AC2" s="188"/>
      <c r="AD2" s="188"/>
      <c r="AE2" s="188"/>
      <c r="AF2" s="188"/>
    </row>
    <row r="3" s="189" customFormat="true" ht="15" hidden="false" customHeight="true" outlineLevel="0" collapsed="false">
      <c r="B3" s="187" t="str">
        <f aca="false">Arvud!A8</f>
        <v>Jõgevamaa, Põltsamaa</v>
      </c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8"/>
      <c r="AC3" s="188"/>
      <c r="AD3" s="188"/>
      <c r="AE3" s="188"/>
      <c r="AF3" s="188"/>
    </row>
    <row r="4" s="189" customFormat="true" ht="2.25" hidden="false" customHeight="tru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</row>
    <row r="5" s="189" customFormat="true" ht="15" hidden="false" customHeight="true" outlineLevel="0" collapsed="false">
      <c r="B5" s="190"/>
      <c r="C5" s="191" t="s">
        <v>0</v>
      </c>
      <c r="D5" s="192" t="n">
        <v>66</v>
      </c>
      <c r="E5" s="193" t="s">
        <v>1</v>
      </c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</row>
    <row r="6" customFormat="false" ht="3.75" hidden="false" customHeight="true" outlineLevel="0" collapsed="false"/>
    <row r="7" customFormat="false" ht="14.25" hidden="false" customHeight="true" outlineLevel="0" collapsed="false">
      <c r="B7" s="194" t="s">
        <v>2</v>
      </c>
      <c r="C7" s="195" t="s">
        <v>3</v>
      </c>
      <c r="D7" s="196" t="s">
        <v>4</v>
      </c>
      <c r="E7" s="197" t="s">
        <v>5</v>
      </c>
      <c r="F7" s="15" t="s">
        <v>6</v>
      </c>
      <c r="G7" s="15"/>
      <c r="H7" s="15"/>
      <c r="I7" s="15"/>
      <c r="J7" s="16" t="s">
        <v>48</v>
      </c>
      <c r="K7" s="16"/>
      <c r="L7" s="16"/>
      <c r="M7" s="16"/>
      <c r="N7" s="15" t="s">
        <v>49</v>
      </c>
      <c r="O7" s="15"/>
      <c r="P7" s="15"/>
      <c r="Q7" s="15"/>
      <c r="R7" s="16" t="s">
        <v>50</v>
      </c>
      <c r="S7" s="16"/>
      <c r="T7" s="16"/>
      <c r="U7" s="16"/>
      <c r="V7" s="15" t="s">
        <v>27</v>
      </c>
      <c r="W7" s="15"/>
      <c r="X7" s="15"/>
      <c r="Y7" s="15"/>
      <c r="Z7" s="17" t="s">
        <v>9</v>
      </c>
      <c r="AA7" s="18" t="s">
        <v>10</v>
      </c>
      <c r="AB7" s="198"/>
      <c r="AC7" s="198"/>
      <c r="AD7" s="198"/>
      <c r="AE7" s="198"/>
      <c r="AF7" s="199"/>
    </row>
    <row r="8" customFormat="false" ht="14.25" hidden="false" customHeight="false" outlineLevel="0" collapsed="false">
      <c r="B8" s="194"/>
      <c r="C8" s="195"/>
      <c r="D8" s="196"/>
      <c r="E8" s="197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198"/>
      <c r="AC8" s="198"/>
      <c r="AD8" s="198"/>
      <c r="AE8" s="198"/>
      <c r="AF8" s="201"/>
    </row>
    <row r="9" customFormat="false" ht="37.5" hidden="false" customHeight="false" outlineLevel="0" collapsed="false">
      <c r="B9" s="194"/>
      <c r="C9" s="195"/>
      <c r="D9" s="196"/>
      <c r="E9" s="197"/>
      <c r="F9" s="202"/>
      <c r="G9" s="203" t="s">
        <v>13</v>
      </c>
      <c r="H9" s="204" t="s">
        <v>14</v>
      </c>
      <c r="I9" s="205" t="s">
        <v>15</v>
      </c>
      <c r="J9" s="206"/>
      <c r="K9" s="203" t="s">
        <v>13</v>
      </c>
      <c r="L9" s="204" t="s">
        <v>14</v>
      </c>
      <c r="M9" s="207" t="s">
        <v>15</v>
      </c>
      <c r="N9" s="202"/>
      <c r="O9" s="203" t="s">
        <v>13</v>
      </c>
      <c r="P9" s="204" t="s">
        <v>14</v>
      </c>
      <c r="Q9" s="205" t="s">
        <v>15</v>
      </c>
      <c r="R9" s="206"/>
      <c r="S9" s="203" t="s">
        <v>13</v>
      </c>
      <c r="T9" s="204" t="s">
        <v>14</v>
      </c>
      <c r="U9" s="207" t="s">
        <v>15</v>
      </c>
      <c r="V9" s="202"/>
      <c r="W9" s="203" t="s">
        <v>13</v>
      </c>
      <c r="X9" s="204" t="s">
        <v>14</v>
      </c>
      <c r="Y9" s="205" t="s">
        <v>15</v>
      </c>
      <c r="Z9" s="33" t="s">
        <v>13</v>
      </c>
      <c r="AA9" s="18"/>
      <c r="AB9" s="127"/>
      <c r="AC9" s="208"/>
      <c r="AD9" s="130"/>
      <c r="AE9" s="130"/>
      <c r="AF9" s="201"/>
    </row>
    <row r="10" customFormat="false" ht="9.75" hidden="true" customHeight="true" outlineLevel="0" collapsed="false">
      <c r="B10" s="209"/>
      <c r="C10" s="210" t="s">
        <v>16</v>
      </c>
      <c r="D10" s="211"/>
      <c r="E10" s="212"/>
      <c r="F10" s="41"/>
      <c r="G10" s="42"/>
      <c r="H10" s="43"/>
      <c r="I10" s="43"/>
      <c r="J10" s="100"/>
      <c r="K10" s="101"/>
      <c r="L10" s="102"/>
      <c r="M10" s="102"/>
      <c r="N10" s="100"/>
      <c r="O10" s="101"/>
      <c r="P10" s="102"/>
      <c r="Q10" s="102"/>
      <c r="R10" s="100"/>
      <c r="S10" s="101"/>
      <c r="T10" s="102"/>
      <c r="U10" s="102"/>
      <c r="V10" s="100"/>
      <c r="W10" s="101"/>
      <c r="X10" s="102"/>
      <c r="Y10" s="102"/>
      <c r="Z10" s="103"/>
      <c r="AA10" s="104"/>
      <c r="AB10" s="127"/>
      <c r="AC10" s="208"/>
      <c r="AD10" s="130"/>
      <c r="AE10" s="130"/>
      <c r="AF10" s="201"/>
    </row>
    <row r="11" s="224" customFormat="true" ht="11.25" hidden="false" customHeight="true" outlineLevel="0" collapsed="false">
      <c r="B11" s="214" t="n">
        <v>1</v>
      </c>
      <c r="C11" s="215" t="s">
        <v>115</v>
      </c>
      <c r="D11" s="216"/>
      <c r="E11" s="217" t="s">
        <v>32</v>
      </c>
      <c r="F11" s="109" t="s">
        <v>30</v>
      </c>
      <c r="G11" s="109"/>
      <c r="H11" s="109"/>
      <c r="I11" s="109"/>
      <c r="J11" s="110" t="n">
        <v>2</v>
      </c>
      <c r="K11" s="218" t="n">
        <v>5</v>
      </c>
      <c r="L11" s="52"/>
      <c r="M11" s="111"/>
      <c r="N11" s="112" t="n">
        <v>3</v>
      </c>
      <c r="O11" s="218" t="n">
        <v>0</v>
      </c>
      <c r="P11" s="52"/>
      <c r="Q11" s="111"/>
      <c r="R11" s="219"/>
      <c r="S11" s="164"/>
      <c r="T11" s="165"/>
      <c r="U11" s="220"/>
      <c r="V11" s="163" t="n">
        <v>4</v>
      </c>
      <c r="W11" s="164" t="n">
        <v>5</v>
      </c>
      <c r="X11" s="165"/>
      <c r="Y11" s="220"/>
      <c r="Z11" s="113"/>
      <c r="AA11" s="179" t="n">
        <v>3</v>
      </c>
      <c r="AB11" s="221"/>
      <c r="AC11" s="222"/>
      <c r="AD11" s="222"/>
      <c r="AE11" s="223"/>
      <c r="AF11" s="222"/>
    </row>
    <row r="12" s="224" customFormat="true" ht="11.25" hidden="false" customHeight="true" outlineLevel="0" collapsed="false">
      <c r="B12" s="214"/>
      <c r="C12" s="215"/>
      <c r="D12" s="216"/>
      <c r="E12" s="217"/>
      <c r="F12" s="109"/>
      <c r="G12" s="109"/>
      <c r="H12" s="109"/>
      <c r="I12" s="109"/>
      <c r="J12" s="110"/>
      <c r="K12" s="225" t="n">
        <v>9</v>
      </c>
      <c r="L12" s="83"/>
      <c r="M12" s="111"/>
      <c r="N12" s="112"/>
      <c r="O12" s="225" t="n">
        <v>2</v>
      </c>
      <c r="P12" s="83"/>
      <c r="Q12" s="111"/>
      <c r="R12" s="219"/>
      <c r="S12" s="170"/>
      <c r="T12" s="171"/>
      <c r="U12" s="220"/>
      <c r="V12" s="163"/>
      <c r="W12" s="170" t="n">
        <v>5</v>
      </c>
      <c r="X12" s="171"/>
      <c r="Y12" s="220"/>
      <c r="Z12" s="226"/>
      <c r="AA12" s="179"/>
      <c r="AB12" s="221"/>
      <c r="AC12" s="222"/>
      <c r="AD12" s="222"/>
      <c r="AE12" s="223"/>
      <c r="AF12" s="222"/>
    </row>
    <row r="13" s="224" customFormat="true" ht="11.25" hidden="false" customHeight="true" outlineLevel="0" collapsed="false">
      <c r="B13" s="227" t="n">
        <v>2</v>
      </c>
      <c r="C13" s="228" t="s">
        <v>116</v>
      </c>
      <c r="D13" s="229"/>
      <c r="E13" s="230" t="s">
        <v>117</v>
      </c>
      <c r="F13" s="109" t="s">
        <v>30</v>
      </c>
      <c r="G13" s="109"/>
      <c r="H13" s="109"/>
      <c r="I13" s="109"/>
      <c r="J13" s="110" t="n">
        <v>1</v>
      </c>
      <c r="K13" s="218" t="n">
        <v>0</v>
      </c>
      <c r="L13" s="52"/>
      <c r="M13" s="111"/>
      <c r="N13" s="112"/>
      <c r="O13" s="231"/>
      <c r="P13" s="232"/>
      <c r="Q13" s="111"/>
      <c r="R13" s="219"/>
      <c r="S13" s="175"/>
      <c r="T13" s="176"/>
      <c r="U13" s="233"/>
      <c r="V13" s="163"/>
      <c r="W13" s="175"/>
      <c r="X13" s="176"/>
      <c r="Y13" s="220"/>
      <c r="Z13" s="181" t="n">
        <v>0</v>
      </c>
      <c r="AA13" s="179" t="n">
        <v>10</v>
      </c>
      <c r="AB13" s="221"/>
      <c r="AC13" s="222"/>
      <c r="AD13" s="222"/>
      <c r="AE13" s="223"/>
      <c r="AF13" s="222"/>
    </row>
    <row r="14" s="224" customFormat="true" ht="11.25" hidden="false" customHeight="true" outlineLevel="0" collapsed="false">
      <c r="B14" s="227"/>
      <c r="C14" s="228"/>
      <c r="D14" s="229"/>
      <c r="E14" s="230"/>
      <c r="F14" s="109"/>
      <c r="G14" s="109"/>
      <c r="H14" s="109"/>
      <c r="I14" s="109"/>
      <c r="J14" s="110"/>
      <c r="K14" s="225" t="n">
        <v>0</v>
      </c>
      <c r="L14" s="83"/>
      <c r="M14" s="111"/>
      <c r="N14" s="112"/>
      <c r="O14" s="225"/>
      <c r="P14" s="83"/>
      <c r="Q14" s="111"/>
      <c r="R14" s="219"/>
      <c r="S14" s="170"/>
      <c r="T14" s="171"/>
      <c r="U14" s="233"/>
      <c r="V14" s="163"/>
      <c r="W14" s="170"/>
      <c r="X14" s="171"/>
      <c r="Y14" s="220"/>
      <c r="Z14" s="226" t="n">
        <v>0</v>
      </c>
      <c r="AA14" s="179"/>
      <c r="AB14" s="221"/>
      <c r="AC14" s="222"/>
      <c r="AD14" s="222"/>
      <c r="AE14" s="223"/>
      <c r="AF14" s="222"/>
    </row>
    <row r="15" s="224" customFormat="true" ht="11.25" hidden="false" customHeight="true" outlineLevel="0" collapsed="false">
      <c r="B15" s="234" t="n">
        <v>3</v>
      </c>
      <c r="C15" s="235" t="s">
        <v>118</v>
      </c>
      <c r="D15" s="236"/>
      <c r="E15" s="237" t="s">
        <v>111</v>
      </c>
      <c r="F15" s="109" t="s">
        <v>30</v>
      </c>
      <c r="G15" s="109"/>
      <c r="H15" s="109"/>
      <c r="I15" s="109"/>
      <c r="J15" s="110" t="n">
        <v>4</v>
      </c>
      <c r="K15" s="231" t="n">
        <v>5</v>
      </c>
      <c r="L15" s="232"/>
      <c r="M15" s="111"/>
      <c r="N15" s="112" t="n">
        <v>1</v>
      </c>
      <c r="O15" s="231" t="n">
        <v>5</v>
      </c>
      <c r="P15" s="232"/>
      <c r="Q15" s="111"/>
      <c r="R15" s="219"/>
      <c r="S15" s="175"/>
      <c r="T15" s="176"/>
      <c r="U15" s="220"/>
      <c r="V15" s="163" t="n">
        <v>10</v>
      </c>
      <c r="W15" s="175" t="n">
        <v>5</v>
      </c>
      <c r="X15" s="176"/>
      <c r="Y15" s="220"/>
      <c r="Z15" s="181"/>
      <c r="AA15" s="179" t="n">
        <v>1</v>
      </c>
      <c r="AB15" s="221"/>
      <c r="AC15" s="222"/>
      <c r="AD15" s="222"/>
      <c r="AE15" s="223"/>
      <c r="AF15" s="222"/>
    </row>
    <row r="16" s="224" customFormat="true" ht="11.25" hidden="false" customHeight="true" outlineLevel="0" collapsed="false">
      <c r="B16" s="234"/>
      <c r="C16" s="235"/>
      <c r="D16" s="236"/>
      <c r="E16" s="237"/>
      <c r="F16" s="109"/>
      <c r="G16" s="109"/>
      <c r="H16" s="109"/>
      <c r="I16" s="109"/>
      <c r="J16" s="110"/>
      <c r="K16" s="225" t="n">
        <v>4</v>
      </c>
      <c r="L16" s="83"/>
      <c r="M16" s="111"/>
      <c r="N16" s="112"/>
      <c r="O16" s="225" t="n">
        <v>12</v>
      </c>
      <c r="P16" s="83"/>
      <c r="Q16" s="111"/>
      <c r="R16" s="219"/>
      <c r="S16" s="170"/>
      <c r="T16" s="171"/>
      <c r="U16" s="220"/>
      <c r="V16" s="163"/>
      <c r="W16" s="170" t="n">
        <v>7</v>
      </c>
      <c r="X16" s="171"/>
      <c r="Y16" s="220"/>
      <c r="Z16" s="226"/>
      <c r="AA16" s="179"/>
      <c r="AB16" s="221"/>
      <c r="AC16" s="222"/>
      <c r="AD16" s="222"/>
      <c r="AE16" s="223"/>
      <c r="AF16" s="222"/>
    </row>
    <row r="17" customFormat="false" ht="11.25" hidden="true" customHeight="true" outlineLevel="0" collapsed="false">
      <c r="B17" s="209"/>
      <c r="C17" s="210" t="s">
        <v>34</v>
      </c>
      <c r="D17" s="238"/>
      <c r="E17" s="126"/>
      <c r="F17" s="127"/>
      <c r="G17" s="208"/>
      <c r="H17" s="130"/>
      <c r="I17" s="130"/>
      <c r="J17" s="131"/>
      <c r="K17" s="132"/>
      <c r="L17" s="133"/>
      <c r="M17" s="133"/>
      <c r="N17" s="131"/>
      <c r="O17" s="132"/>
      <c r="P17" s="133"/>
      <c r="Q17" s="133"/>
      <c r="R17" s="100"/>
      <c r="S17" s="101"/>
      <c r="T17" s="102"/>
      <c r="U17" s="102"/>
      <c r="V17" s="239"/>
      <c r="W17" s="101"/>
      <c r="X17" s="102"/>
      <c r="Y17" s="102"/>
      <c r="Z17" s="103"/>
      <c r="AA17" s="104"/>
      <c r="AB17" s="240"/>
      <c r="AC17" s="208"/>
      <c r="AD17" s="130"/>
      <c r="AE17" s="130"/>
      <c r="AF17" s="201"/>
    </row>
    <row r="18" s="224" customFormat="true" ht="11.25" hidden="false" customHeight="true" outlineLevel="0" collapsed="false">
      <c r="B18" s="214" t="n">
        <v>4</v>
      </c>
      <c r="C18" s="215" t="s">
        <v>119</v>
      </c>
      <c r="D18" s="216"/>
      <c r="E18" s="217" t="s">
        <v>29</v>
      </c>
      <c r="F18" s="109" t="s">
        <v>30</v>
      </c>
      <c r="G18" s="109"/>
      <c r="H18" s="109"/>
      <c r="I18" s="109"/>
      <c r="J18" s="110" t="n">
        <v>3</v>
      </c>
      <c r="K18" s="231" t="n">
        <v>0</v>
      </c>
      <c r="L18" s="232"/>
      <c r="M18" s="111"/>
      <c r="N18" s="112"/>
      <c r="O18" s="231"/>
      <c r="P18" s="232"/>
      <c r="Q18" s="111"/>
      <c r="R18" s="219"/>
      <c r="S18" s="175"/>
      <c r="T18" s="176"/>
      <c r="U18" s="220"/>
      <c r="V18" s="163" t="n">
        <v>1</v>
      </c>
      <c r="W18" s="175" t="n">
        <v>0</v>
      </c>
      <c r="X18" s="176"/>
      <c r="Y18" s="220"/>
      <c r="Z18" s="181"/>
      <c r="AA18" s="179" t="n">
        <v>5</v>
      </c>
      <c r="AB18" s="221"/>
      <c r="AC18" s="222"/>
      <c r="AD18" s="222"/>
      <c r="AE18" s="223"/>
      <c r="AF18" s="222"/>
    </row>
    <row r="19" s="224" customFormat="true" ht="11.25" hidden="false" customHeight="true" outlineLevel="0" collapsed="false">
      <c r="B19" s="214"/>
      <c r="C19" s="215"/>
      <c r="D19" s="216"/>
      <c r="E19" s="217"/>
      <c r="F19" s="109"/>
      <c r="G19" s="109"/>
      <c r="H19" s="109"/>
      <c r="I19" s="109"/>
      <c r="J19" s="110"/>
      <c r="K19" s="225" t="n">
        <v>0</v>
      </c>
      <c r="L19" s="83"/>
      <c r="M19" s="111"/>
      <c r="N19" s="112"/>
      <c r="O19" s="225"/>
      <c r="P19" s="83"/>
      <c r="Q19" s="111"/>
      <c r="R19" s="219"/>
      <c r="S19" s="170"/>
      <c r="T19" s="171"/>
      <c r="U19" s="220"/>
      <c r="V19" s="163"/>
      <c r="W19" s="170" t="n">
        <v>0</v>
      </c>
      <c r="X19" s="171"/>
      <c r="Y19" s="220"/>
      <c r="Z19" s="226"/>
      <c r="AA19" s="179"/>
      <c r="AB19" s="221"/>
      <c r="AC19" s="222"/>
      <c r="AD19" s="222"/>
      <c r="AE19" s="223"/>
      <c r="AF19" s="222"/>
    </row>
    <row r="20" s="224" customFormat="true" ht="11.25" hidden="false" customHeight="true" outlineLevel="0" collapsed="false">
      <c r="B20" s="227" t="n">
        <v>5</v>
      </c>
      <c r="C20" s="228" t="s">
        <v>120</v>
      </c>
      <c r="D20" s="229"/>
      <c r="E20" s="230" t="s">
        <v>121</v>
      </c>
      <c r="F20" s="109" t="s">
        <v>30</v>
      </c>
      <c r="G20" s="109"/>
      <c r="H20" s="109"/>
      <c r="I20" s="109"/>
      <c r="J20" s="110" t="n">
        <v>7</v>
      </c>
      <c r="K20" s="231" t="n">
        <v>3</v>
      </c>
      <c r="L20" s="232"/>
      <c r="M20" s="111"/>
      <c r="N20" s="112" t="n">
        <v>10</v>
      </c>
      <c r="O20" s="231" t="n">
        <v>1</v>
      </c>
      <c r="P20" s="232"/>
      <c r="Q20" s="111"/>
      <c r="R20" s="219"/>
      <c r="S20" s="175"/>
      <c r="T20" s="176"/>
      <c r="U20" s="220"/>
      <c r="V20" s="163" t="n">
        <v>9</v>
      </c>
      <c r="W20" s="175" t="n">
        <v>0</v>
      </c>
      <c r="X20" s="176"/>
      <c r="Y20" s="220"/>
      <c r="Z20" s="181"/>
      <c r="AA20" s="179" t="n">
        <v>5</v>
      </c>
      <c r="AB20" s="221"/>
      <c r="AC20" s="222"/>
      <c r="AD20" s="222"/>
      <c r="AE20" s="223"/>
      <c r="AF20" s="222"/>
    </row>
    <row r="21" s="224" customFormat="true" ht="11.25" hidden="false" customHeight="true" outlineLevel="0" collapsed="false">
      <c r="B21" s="227"/>
      <c r="C21" s="228"/>
      <c r="D21" s="229"/>
      <c r="E21" s="230"/>
      <c r="F21" s="109"/>
      <c r="G21" s="109"/>
      <c r="H21" s="109"/>
      <c r="I21" s="109"/>
      <c r="J21" s="110"/>
      <c r="K21" s="225" t="n">
        <v>9</v>
      </c>
      <c r="L21" s="83"/>
      <c r="M21" s="111"/>
      <c r="N21" s="112"/>
      <c r="O21" s="225" t="n">
        <v>1</v>
      </c>
      <c r="P21" s="83"/>
      <c r="Q21" s="111"/>
      <c r="R21" s="219"/>
      <c r="S21" s="170"/>
      <c r="T21" s="171"/>
      <c r="U21" s="220"/>
      <c r="V21" s="163"/>
      <c r="W21" s="170" t="n">
        <v>2</v>
      </c>
      <c r="X21" s="171"/>
      <c r="Y21" s="220"/>
      <c r="Z21" s="226"/>
      <c r="AA21" s="179"/>
      <c r="AB21" s="221"/>
      <c r="AC21" s="222"/>
      <c r="AD21" s="222"/>
      <c r="AE21" s="223"/>
      <c r="AF21" s="222"/>
    </row>
    <row r="22" s="224" customFormat="true" ht="11.25" hidden="false" customHeight="true" outlineLevel="0" collapsed="false">
      <c r="B22" s="234" t="n">
        <v>6</v>
      </c>
      <c r="C22" s="235" t="s">
        <v>122</v>
      </c>
      <c r="D22" s="236"/>
      <c r="E22" s="237" t="s">
        <v>111</v>
      </c>
      <c r="F22" s="112" t="n">
        <v>7</v>
      </c>
      <c r="G22" s="218" t="n">
        <v>0</v>
      </c>
      <c r="H22" s="52"/>
      <c r="I22" s="111"/>
      <c r="J22" s="276"/>
      <c r="K22" s="231"/>
      <c r="L22" s="232"/>
      <c r="M22" s="136"/>
      <c r="N22" s="277"/>
      <c r="O22" s="231"/>
      <c r="P22" s="232"/>
      <c r="Q22" s="136"/>
      <c r="R22" s="278"/>
      <c r="S22" s="175"/>
      <c r="T22" s="176"/>
      <c r="U22" s="279"/>
      <c r="V22" s="280"/>
      <c r="W22" s="175"/>
      <c r="X22" s="176"/>
      <c r="Y22" s="279"/>
      <c r="Z22" s="181" t="n">
        <v>0</v>
      </c>
      <c r="AA22" s="281" t="n">
        <v>9</v>
      </c>
      <c r="AB22" s="221"/>
      <c r="AC22" s="222"/>
      <c r="AD22" s="222"/>
      <c r="AE22" s="223"/>
      <c r="AF22" s="222"/>
    </row>
    <row r="23" s="224" customFormat="true" ht="11.25" hidden="false" customHeight="true" outlineLevel="0" collapsed="false">
      <c r="B23" s="234"/>
      <c r="C23" s="235"/>
      <c r="D23" s="236"/>
      <c r="E23" s="237"/>
      <c r="F23" s="112"/>
      <c r="G23" s="225" t="n">
        <v>0</v>
      </c>
      <c r="H23" s="83"/>
      <c r="I23" s="111"/>
      <c r="J23" s="276"/>
      <c r="K23" s="250"/>
      <c r="L23" s="137"/>
      <c r="M23" s="136"/>
      <c r="N23" s="277"/>
      <c r="O23" s="250"/>
      <c r="P23" s="137"/>
      <c r="Q23" s="136"/>
      <c r="R23" s="278"/>
      <c r="S23" s="251"/>
      <c r="T23" s="252"/>
      <c r="U23" s="279"/>
      <c r="V23" s="280"/>
      <c r="W23" s="251"/>
      <c r="X23" s="252"/>
      <c r="Y23" s="279"/>
      <c r="Z23" s="253" t="n">
        <v>0</v>
      </c>
      <c r="AA23" s="281"/>
      <c r="AB23" s="221"/>
      <c r="AC23" s="222"/>
      <c r="AD23" s="222"/>
      <c r="AE23" s="223"/>
      <c r="AF23" s="222"/>
    </row>
    <row r="24" s="224" customFormat="true" ht="11.25" hidden="false" customHeight="true" outlineLevel="0" collapsed="false">
      <c r="B24" s="234" t="n">
        <v>7</v>
      </c>
      <c r="C24" s="235" t="s">
        <v>123</v>
      </c>
      <c r="D24" s="236"/>
      <c r="E24" s="237" t="s">
        <v>36</v>
      </c>
      <c r="F24" s="112" t="n">
        <v>6</v>
      </c>
      <c r="G24" s="218" t="n">
        <v>3</v>
      </c>
      <c r="H24" s="52"/>
      <c r="I24" s="111"/>
      <c r="J24" s="110" t="n">
        <v>5</v>
      </c>
      <c r="K24" s="218" t="n">
        <v>1</v>
      </c>
      <c r="L24" s="52"/>
      <c r="M24" s="111"/>
      <c r="N24" s="112"/>
      <c r="O24" s="218"/>
      <c r="P24" s="52"/>
      <c r="Q24" s="111"/>
      <c r="R24" s="219"/>
      <c r="S24" s="164"/>
      <c r="T24" s="165"/>
      <c r="U24" s="220"/>
      <c r="V24" s="163"/>
      <c r="W24" s="164"/>
      <c r="X24" s="165"/>
      <c r="Y24" s="220"/>
      <c r="Z24" s="113" t="n">
        <v>4</v>
      </c>
      <c r="AA24" s="179" t="n">
        <v>7</v>
      </c>
      <c r="AB24" s="221"/>
      <c r="AC24" s="222"/>
      <c r="AD24" s="222"/>
      <c r="AE24" s="223"/>
      <c r="AF24" s="222"/>
    </row>
    <row r="25" s="224" customFormat="true" ht="11.25" hidden="false" customHeight="true" outlineLevel="0" collapsed="false">
      <c r="B25" s="234"/>
      <c r="C25" s="235"/>
      <c r="D25" s="236"/>
      <c r="E25" s="237"/>
      <c r="F25" s="112"/>
      <c r="G25" s="225" t="n">
        <v>6</v>
      </c>
      <c r="H25" s="83"/>
      <c r="I25" s="111"/>
      <c r="J25" s="110"/>
      <c r="K25" s="225" t="n">
        <v>4</v>
      </c>
      <c r="L25" s="83"/>
      <c r="M25" s="111"/>
      <c r="N25" s="112"/>
      <c r="O25" s="225"/>
      <c r="P25" s="83"/>
      <c r="Q25" s="111"/>
      <c r="R25" s="219"/>
      <c r="S25" s="170"/>
      <c r="T25" s="171"/>
      <c r="U25" s="220"/>
      <c r="V25" s="163"/>
      <c r="W25" s="170"/>
      <c r="X25" s="171"/>
      <c r="Y25" s="220"/>
      <c r="Z25" s="226" t="n">
        <v>10</v>
      </c>
      <c r="AA25" s="179"/>
      <c r="AB25" s="221"/>
      <c r="AC25" s="222"/>
      <c r="AD25" s="222"/>
      <c r="AE25" s="223"/>
      <c r="AF25" s="222"/>
    </row>
    <row r="26" customFormat="false" ht="11.25" hidden="true" customHeight="true" outlineLevel="0" collapsed="false">
      <c r="B26" s="209"/>
      <c r="C26" s="210" t="s">
        <v>60</v>
      </c>
      <c r="D26" s="238"/>
      <c r="E26" s="126"/>
      <c r="F26" s="221"/>
      <c r="G26" s="222"/>
      <c r="H26" s="222"/>
      <c r="I26" s="223"/>
      <c r="J26" s="221"/>
      <c r="K26" s="222"/>
      <c r="L26" s="222"/>
      <c r="M26" s="223"/>
      <c r="N26" s="221"/>
      <c r="O26" s="222"/>
      <c r="P26" s="222"/>
      <c r="Q26" s="223"/>
      <c r="R26" s="273"/>
      <c r="S26" s="60"/>
      <c r="T26" s="60"/>
      <c r="U26" s="269"/>
      <c r="V26" s="268"/>
      <c r="W26" s="60"/>
      <c r="X26" s="60"/>
      <c r="Y26" s="269"/>
      <c r="Z26" s="60"/>
      <c r="AA26" s="282"/>
      <c r="AB26" s="240"/>
      <c r="AC26" s="208"/>
      <c r="AD26" s="130"/>
      <c r="AE26" s="130"/>
      <c r="AF26" s="201"/>
    </row>
    <row r="27" s="224" customFormat="true" ht="11.25" hidden="false" customHeight="true" outlineLevel="0" collapsed="false">
      <c r="B27" s="214" t="n">
        <v>8</v>
      </c>
      <c r="C27" s="215" t="s">
        <v>124</v>
      </c>
      <c r="D27" s="216"/>
      <c r="E27" s="217" t="s">
        <v>91</v>
      </c>
      <c r="F27" s="241" t="n">
        <v>9</v>
      </c>
      <c r="G27" s="231" t="n">
        <v>0</v>
      </c>
      <c r="H27" s="232"/>
      <c r="I27" s="242"/>
      <c r="J27" s="254"/>
      <c r="K27" s="231"/>
      <c r="L27" s="232"/>
      <c r="M27" s="242"/>
      <c r="N27" s="241"/>
      <c r="O27" s="231"/>
      <c r="P27" s="232"/>
      <c r="Q27" s="242"/>
      <c r="R27" s="255"/>
      <c r="S27" s="175"/>
      <c r="T27" s="176"/>
      <c r="U27" s="256"/>
      <c r="V27" s="174"/>
      <c r="W27" s="175"/>
      <c r="X27" s="176"/>
      <c r="Y27" s="256"/>
      <c r="Z27" s="181" t="n">
        <v>0</v>
      </c>
      <c r="AA27" s="114" t="n">
        <v>8</v>
      </c>
      <c r="AB27" s="221"/>
      <c r="AC27" s="222"/>
      <c r="AD27" s="222"/>
      <c r="AE27" s="223"/>
      <c r="AF27" s="222"/>
    </row>
    <row r="28" s="224" customFormat="true" ht="11.25" hidden="false" customHeight="true" outlineLevel="0" collapsed="false">
      <c r="B28" s="214"/>
      <c r="C28" s="215"/>
      <c r="D28" s="216"/>
      <c r="E28" s="217"/>
      <c r="F28" s="241"/>
      <c r="G28" s="225" t="n">
        <v>1</v>
      </c>
      <c r="H28" s="83"/>
      <c r="I28" s="242"/>
      <c r="J28" s="254"/>
      <c r="K28" s="225"/>
      <c r="L28" s="83"/>
      <c r="M28" s="242"/>
      <c r="N28" s="241"/>
      <c r="O28" s="225"/>
      <c r="P28" s="83"/>
      <c r="Q28" s="242"/>
      <c r="R28" s="255"/>
      <c r="S28" s="170"/>
      <c r="T28" s="171"/>
      <c r="U28" s="256"/>
      <c r="V28" s="174"/>
      <c r="W28" s="170"/>
      <c r="X28" s="171"/>
      <c r="Y28" s="256"/>
      <c r="Z28" s="226" t="n">
        <v>1</v>
      </c>
      <c r="AA28" s="114"/>
      <c r="AB28" s="221"/>
      <c r="AC28" s="222"/>
      <c r="AD28" s="222"/>
      <c r="AE28" s="223"/>
      <c r="AF28" s="222"/>
    </row>
    <row r="29" s="224" customFormat="true" ht="11.25" hidden="false" customHeight="true" outlineLevel="0" collapsed="false">
      <c r="B29" s="227" t="n">
        <v>9</v>
      </c>
      <c r="C29" s="228" t="s">
        <v>125</v>
      </c>
      <c r="D29" s="229"/>
      <c r="E29" s="230" t="s">
        <v>57</v>
      </c>
      <c r="F29" s="241" t="n">
        <v>8</v>
      </c>
      <c r="G29" s="231" t="n">
        <v>5</v>
      </c>
      <c r="H29" s="232"/>
      <c r="I29" s="242"/>
      <c r="J29" s="112" t="n">
        <v>10</v>
      </c>
      <c r="K29" s="231" t="n">
        <v>1</v>
      </c>
      <c r="L29" s="232"/>
      <c r="M29" s="111"/>
      <c r="N29" s="112"/>
      <c r="O29" s="231"/>
      <c r="P29" s="232"/>
      <c r="Q29" s="111"/>
      <c r="R29" s="219" t="n">
        <v>11</v>
      </c>
      <c r="S29" s="175" t="n">
        <v>5</v>
      </c>
      <c r="T29" s="176"/>
      <c r="U29" s="220"/>
      <c r="V29" s="163" t="n">
        <v>5</v>
      </c>
      <c r="W29" s="175" t="n">
        <v>5</v>
      </c>
      <c r="X29" s="176"/>
      <c r="Y29" s="220"/>
      <c r="Z29" s="181"/>
      <c r="AA29" s="179" t="n">
        <v>3</v>
      </c>
      <c r="AB29" s="221"/>
      <c r="AC29" s="222"/>
      <c r="AD29" s="222"/>
      <c r="AE29" s="223"/>
      <c r="AF29" s="222"/>
    </row>
    <row r="30" s="224" customFormat="true" ht="11.25" hidden="false" customHeight="true" outlineLevel="0" collapsed="false">
      <c r="B30" s="227"/>
      <c r="C30" s="228"/>
      <c r="D30" s="229"/>
      <c r="E30" s="230"/>
      <c r="F30" s="241"/>
      <c r="G30" s="225" t="n">
        <v>13</v>
      </c>
      <c r="H30" s="83"/>
      <c r="I30" s="242"/>
      <c r="J30" s="112"/>
      <c r="K30" s="225" t="n">
        <v>1</v>
      </c>
      <c r="L30" s="83"/>
      <c r="M30" s="111"/>
      <c r="N30" s="112"/>
      <c r="O30" s="225"/>
      <c r="P30" s="83"/>
      <c r="Q30" s="111"/>
      <c r="R30" s="219"/>
      <c r="S30" s="170" t="n">
        <v>3</v>
      </c>
      <c r="T30" s="171"/>
      <c r="U30" s="220"/>
      <c r="V30" s="163"/>
      <c r="W30" s="170" t="n">
        <v>12</v>
      </c>
      <c r="X30" s="171"/>
      <c r="Y30" s="220"/>
      <c r="Z30" s="226"/>
      <c r="AA30" s="179"/>
      <c r="AB30" s="221"/>
      <c r="AC30" s="222"/>
      <c r="AD30" s="222"/>
      <c r="AE30" s="223"/>
      <c r="AF30" s="222"/>
    </row>
    <row r="31" s="224" customFormat="true" ht="11.25" hidden="false" customHeight="true" outlineLevel="0" collapsed="false">
      <c r="B31" s="234" t="n">
        <v>10</v>
      </c>
      <c r="C31" s="235" t="s">
        <v>126</v>
      </c>
      <c r="D31" s="236"/>
      <c r="E31" s="237" t="s">
        <v>57</v>
      </c>
      <c r="F31" s="241" t="n">
        <v>11</v>
      </c>
      <c r="G31" s="231" t="n">
        <v>5</v>
      </c>
      <c r="H31" s="232"/>
      <c r="I31" s="242"/>
      <c r="J31" s="112" t="n">
        <v>9</v>
      </c>
      <c r="K31" s="231" t="n">
        <v>3</v>
      </c>
      <c r="L31" s="232"/>
      <c r="M31" s="111"/>
      <c r="N31" s="112" t="n">
        <v>5</v>
      </c>
      <c r="O31" s="231" t="n">
        <v>4</v>
      </c>
      <c r="P31" s="232"/>
      <c r="Q31" s="111"/>
      <c r="R31" s="219"/>
      <c r="S31" s="175"/>
      <c r="T31" s="176"/>
      <c r="U31" s="220"/>
      <c r="V31" s="163" t="n">
        <v>3</v>
      </c>
      <c r="W31" s="175" t="n">
        <v>0</v>
      </c>
      <c r="X31" s="176"/>
      <c r="Y31" s="220"/>
      <c r="Z31" s="181"/>
      <c r="AA31" s="179" t="n">
        <v>2</v>
      </c>
      <c r="AB31" s="221"/>
      <c r="AC31" s="222"/>
      <c r="AD31" s="222"/>
      <c r="AE31" s="223"/>
      <c r="AF31" s="222"/>
    </row>
    <row r="32" s="224" customFormat="true" ht="11.25" hidden="false" customHeight="true" outlineLevel="0" collapsed="false">
      <c r="B32" s="234"/>
      <c r="C32" s="235"/>
      <c r="D32" s="236"/>
      <c r="E32" s="237"/>
      <c r="F32" s="241"/>
      <c r="G32" s="225" t="n">
        <v>3</v>
      </c>
      <c r="H32" s="83"/>
      <c r="I32" s="242"/>
      <c r="J32" s="112"/>
      <c r="K32" s="225" t="n">
        <v>9</v>
      </c>
      <c r="L32" s="83"/>
      <c r="M32" s="111"/>
      <c r="N32" s="112"/>
      <c r="O32" s="225" t="n">
        <v>14</v>
      </c>
      <c r="P32" s="83"/>
      <c r="Q32" s="111"/>
      <c r="R32" s="219"/>
      <c r="S32" s="170"/>
      <c r="T32" s="171"/>
      <c r="U32" s="220"/>
      <c r="V32" s="163"/>
      <c r="W32" s="170" t="n">
        <v>0</v>
      </c>
      <c r="X32" s="171"/>
      <c r="Y32" s="220"/>
      <c r="Z32" s="226"/>
      <c r="AA32" s="179"/>
      <c r="AB32" s="221"/>
      <c r="AC32" s="222"/>
      <c r="AD32" s="222"/>
      <c r="AE32" s="223"/>
      <c r="AF32" s="222"/>
    </row>
    <row r="33" s="224" customFormat="true" ht="11.25" hidden="false" customHeight="true" outlineLevel="0" collapsed="false">
      <c r="B33" s="234" t="n">
        <v>11</v>
      </c>
      <c r="C33" s="235" t="s">
        <v>127</v>
      </c>
      <c r="D33" s="236"/>
      <c r="E33" s="237" t="s">
        <v>128</v>
      </c>
      <c r="F33" s="241" t="n">
        <v>10</v>
      </c>
      <c r="G33" s="231" t="n">
        <v>0</v>
      </c>
      <c r="H33" s="232"/>
      <c r="I33" s="242"/>
      <c r="J33" s="112"/>
      <c r="K33" s="231"/>
      <c r="L33" s="232"/>
      <c r="M33" s="111"/>
      <c r="N33" s="112"/>
      <c r="O33" s="231"/>
      <c r="P33" s="232"/>
      <c r="Q33" s="111"/>
      <c r="R33" s="219" t="n">
        <v>9</v>
      </c>
      <c r="S33" s="175" t="n">
        <v>0</v>
      </c>
      <c r="T33" s="176"/>
      <c r="U33" s="220"/>
      <c r="V33" s="163"/>
      <c r="W33" s="175"/>
      <c r="X33" s="176"/>
      <c r="Y33" s="220"/>
      <c r="Z33" s="181" t="n">
        <v>0</v>
      </c>
      <c r="AA33" s="179" t="n">
        <v>11</v>
      </c>
      <c r="AB33" s="221"/>
      <c r="AC33" s="222"/>
      <c r="AD33" s="222"/>
      <c r="AE33" s="223"/>
      <c r="AF33" s="222"/>
    </row>
    <row r="34" s="224" customFormat="true" ht="11.25" hidden="false" customHeight="true" outlineLevel="0" collapsed="false">
      <c r="B34" s="234"/>
      <c r="C34" s="235"/>
      <c r="D34" s="236"/>
      <c r="E34" s="237"/>
      <c r="F34" s="241"/>
      <c r="G34" s="225" t="n">
        <v>0</v>
      </c>
      <c r="H34" s="83"/>
      <c r="I34" s="242"/>
      <c r="J34" s="112"/>
      <c r="K34" s="225"/>
      <c r="L34" s="83"/>
      <c r="M34" s="111"/>
      <c r="N34" s="112"/>
      <c r="O34" s="225"/>
      <c r="P34" s="83"/>
      <c r="Q34" s="111"/>
      <c r="R34" s="219"/>
      <c r="S34" s="170" t="n">
        <v>0</v>
      </c>
      <c r="T34" s="171"/>
      <c r="U34" s="220"/>
      <c r="V34" s="163"/>
      <c r="W34" s="170"/>
      <c r="X34" s="171"/>
      <c r="Y34" s="220"/>
      <c r="Z34" s="226" t="n">
        <v>0</v>
      </c>
      <c r="AA34" s="179"/>
      <c r="AB34" s="221"/>
      <c r="AC34" s="222"/>
      <c r="AD34" s="222"/>
      <c r="AE34" s="223"/>
      <c r="AF34" s="222"/>
    </row>
    <row r="35" customFormat="false" ht="14.45" hidden="false" customHeight="true" outlineLevel="0" collapsed="false">
      <c r="B35" s="283"/>
      <c r="C35" s="284" t="s">
        <v>24</v>
      </c>
      <c r="D35" s="285" t="str">
        <f aca="false">Arvud!A11</f>
        <v>Vello Aava</v>
      </c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127"/>
      <c r="U35" s="208"/>
      <c r="V35" s="130"/>
      <c r="W35" s="130"/>
      <c r="X35" s="240"/>
      <c r="Y35" s="208"/>
      <c r="Z35" s="130"/>
      <c r="AA35" s="130"/>
      <c r="AB35" s="240"/>
      <c r="AC35" s="208"/>
      <c r="AD35" s="130"/>
      <c r="AE35" s="130"/>
      <c r="AF35" s="201"/>
    </row>
    <row r="36" s="224" customFormat="true" ht="14.45" hidden="false" customHeight="true" outlineLevel="0" collapsed="false">
      <c r="B36" s="286"/>
      <c r="C36" s="257" t="s">
        <v>25</v>
      </c>
      <c r="D36" s="258" t="str">
        <f aca="false">Arvud!A14</f>
        <v>Hans Ilves</v>
      </c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74"/>
      <c r="U36" s="222"/>
      <c r="V36" s="222"/>
      <c r="W36" s="223"/>
      <c r="X36" s="221"/>
      <c r="Y36" s="222"/>
      <c r="Z36" s="222"/>
      <c r="AA36" s="223"/>
      <c r="AB36" s="221"/>
      <c r="AC36" s="222"/>
      <c r="AD36" s="222"/>
      <c r="AE36" s="223"/>
      <c r="AF36" s="222"/>
    </row>
    <row r="37" s="224" customFormat="true" ht="11.25" hidden="false" customHeight="true" outlineLevel="0" collapsed="false">
      <c r="B37" s="286"/>
      <c r="C37" s="286"/>
      <c r="D37" s="286"/>
      <c r="E37" s="286"/>
      <c r="F37" s="221"/>
      <c r="G37" s="222"/>
      <c r="H37" s="222"/>
      <c r="I37" s="223"/>
      <c r="J37" s="221"/>
      <c r="K37" s="222"/>
      <c r="L37" s="222"/>
      <c r="M37" s="223"/>
      <c r="N37" s="274"/>
      <c r="O37" s="275"/>
      <c r="P37" s="275"/>
      <c r="Q37" s="275"/>
      <c r="R37" s="222"/>
      <c r="S37" s="221"/>
      <c r="T37" s="274"/>
      <c r="U37" s="222"/>
      <c r="V37" s="222"/>
      <c r="W37" s="223"/>
      <c r="X37" s="221"/>
      <c r="Y37" s="222"/>
      <c r="Z37" s="222"/>
      <c r="AA37" s="223"/>
      <c r="AB37" s="221"/>
      <c r="AC37" s="222"/>
      <c r="AD37" s="222"/>
      <c r="AE37" s="223"/>
      <c r="AF37" s="222"/>
    </row>
    <row r="38" s="224" customFormat="true" ht="11.25" hidden="false" customHeight="true" outlineLevel="0" collapsed="false">
      <c r="B38" s="286"/>
      <c r="C38" s="286"/>
      <c r="D38" s="286"/>
      <c r="E38" s="286"/>
      <c r="F38" s="221"/>
      <c r="G38" s="222"/>
      <c r="H38" s="222"/>
      <c r="I38" s="223"/>
      <c r="J38" s="274"/>
      <c r="K38" s="275"/>
      <c r="L38" s="275"/>
      <c r="M38" s="275"/>
      <c r="N38" s="221"/>
      <c r="O38" s="222"/>
      <c r="P38" s="222"/>
      <c r="Q38" s="223"/>
      <c r="R38" s="222"/>
      <c r="S38" s="221"/>
      <c r="T38" s="274"/>
      <c r="U38" s="222"/>
      <c r="V38" s="222"/>
      <c r="W38" s="223"/>
      <c r="X38" s="221"/>
      <c r="Y38" s="222"/>
      <c r="Z38" s="222"/>
      <c r="AA38" s="223"/>
      <c r="AB38" s="221"/>
      <c r="AC38" s="222"/>
      <c r="AD38" s="222"/>
      <c r="AE38" s="223"/>
      <c r="AF38" s="222"/>
    </row>
    <row r="39" s="224" customFormat="true" ht="11.25" hidden="false" customHeight="true" outlineLevel="0" collapsed="false">
      <c r="B39" s="286"/>
      <c r="C39" s="286"/>
      <c r="D39" s="286"/>
      <c r="E39" s="286"/>
      <c r="F39" s="221"/>
      <c r="G39" s="222"/>
      <c r="H39" s="222"/>
      <c r="I39" s="223"/>
      <c r="J39" s="274"/>
      <c r="K39" s="275"/>
      <c r="L39" s="275"/>
      <c r="M39" s="275"/>
      <c r="N39" s="221"/>
      <c r="O39" s="222"/>
      <c r="P39" s="222"/>
      <c r="Q39" s="223"/>
      <c r="R39" s="222"/>
      <c r="S39" s="221"/>
      <c r="T39" s="274"/>
      <c r="U39" s="222"/>
      <c r="V39" s="222"/>
      <c r="W39" s="223"/>
      <c r="X39" s="221"/>
      <c r="Y39" s="222"/>
      <c r="Z39" s="222"/>
      <c r="AA39" s="223"/>
      <c r="AB39" s="221"/>
      <c r="AC39" s="222"/>
      <c r="AD39" s="222"/>
      <c r="AE39" s="223"/>
      <c r="AF39" s="222"/>
    </row>
    <row r="40" s="224" customFormat="true" ht="11.25" hidden="false" customHeight="true" outlineLevel="0" collapsed="false">
      <c r="B40" s="286"/>
      <c r="C40" s="286"/>
      <c r="D40" s="286"/>
      <c r="E40" s="286"/>
      <c r="F40" s="274"/>
      <c r="G40" s="275"/>
      <c r="H40" s="275"/>
      <c r="I40" s="275"/>
      <c r="J40" s="221"/>
      <c r="K40" s="222"/>
      <c r="L40" s="222"/>
      <c r="M40" s="223"/>
      <c r="N40" s="221"/>
      <c r="O40" s="222"/>
      <c r="P40" s="222"/>
      <c r="Q40" s="223"/>
      <c r="R40" s="222"/>
      <c r="S40" s="221"/>
      <c r="T40" s="274"/>
      <c r="U40" s="222"/>
      <c r="V40" s="222"/>
      <c r="W40" s="223"/>
      <c r="X40" s="221"/>
      <c r="Y40" s="222"/>
      <c r="Z40" s="222"/>
      <c r="AA40" s="223"/>
      <c r="AB40" s="221"/>
      <c r="AC40" s="222"/>
      <c r="AD40" s="222"/>
      <c r="AE40" s="223"/>
      <c r="AF40" s="222"/>
    </row>
    <row r="41" s="224" customFormat="true" ht="11.25" hidden="false" customHeight="true" outlineLevel="0" collapsed="false">
      <c r="B41" s="286"/>
      <c r="C41" s="286"/>
      <c r="D41" s="286"/>
      <c r="E41" s="286"/>
      <c r="F41" s="274"/>
      <c r="G41" s="275"/>
      <c r="H41" s="275"/>
      <c r="I41" s="275"/>
      <c r="J41" s="221"/>
      <c r="K41" s="222"/>
      <c r="L41" s="222"/>
      <c r="M41" s="223"/>
      <c r="N41" s="221"/>
      <c r="O41" s="222"/>
      <c r="P41" s="222"/>
      <c r="Q41" s="223"/>
      <c r="R41" s="222"/>
      <c r="S41" s="221"/>
      <c r="T41" s="274"/>
      <c r="U41" s="222"/>
      <c r="V41" s="222"/>
      <c r="W41" s="223"/>
      <c r="X41" s="221"/>
      <c r="Y41" s="222"/>
      <c r="Z41" s="222"/>
      <c r="AA41" s="223"/>
      <c r="AB41" s="221"/>
      <c r="AC41" s="222"/>
      <c r="AD41" s="222"/>
      <c r="AE41" s="223"/>
      <c r="AF41" s="222"/>
    </row>
    <row r="42" customFormat="false" ht="11.25" hidden="false" customHeight="true" outlineLevel="0" collapsed="false">
      <c r="B42" s="262"/>
      <c r="C42" s="262"/>
      <c r="D42" s="262"/>
      <c r="E42" s="263"/>
      <c r="F42" s="127"/>
      <c r="G42" s="208"/>
      <c r="H42" s="127"/>
      <c r="I42" s="208"/>
      <c r="J42" s="127"/>
      <c r="K42" s="208"/>
      <c r="L42" s="127"/>
      <c r="M42" s="208"/>
      <c r="N42" s="127"/>
      <c r="O42" s="208"/>
      <c r="P42" s="127"/>
      <c r="Q42" s="208"/>
      <c r="R42" s="262"/>
      <c r="S42" s="262"/>
      <c r="T42" s="127"/>
      <c r="U42" s="208"/>
      <c r="V42" s="127"/>
      <c r="W42" s="208"/>
      <c r="X42" s="127"/>
      <c r="Y42" s="208"/>
      <c r="Z42" s="127"/>
      <c r="AA42" s="208"/>
      <c r="AB42" s="127"/>
      <c r="AC42" s="208"/>
      <c r="AD42" s="127"/>
      <c r="AE42" s="208"/>
      <c r="AF42" s="262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61"/>
      <c r="C46" s="262"/>
      <c r="D46" s="262"/>
      <c r="E46" s="263"/>
      <c r="F46" s="127"/>
      <c r="G46" s="208"/>
      <c r="H46" s="127"/>
      <c r="I46" s="208"/>
      <c r="J46" s="127"/>
      <c r="K46" s="208"/>
      <c r="L46" s="127"/>
      <c r="M46" s="208"/>
      <c r="N46" s="127"/>
      <c r="O46" s="208"/>
      <c r="P46" s="127"/>
      <c r="Q46" s="208"/>
      <c r="R46" s="262"/>
      <c r="S46" s="262"/>
      <c r="T46" s="127"/>
      <c r="U46" s="208"/>
      <c r="V46" s="127"/>
      <c r="W46" s="208"/>
      <c r="X46" s="127"/>
      <c r="Y46" s="208"/>
      <c r="Z46" s="127"/>
      <c r="AA46" s="208"/>
      <c r="AB46" s="127"/>
      <c r="AC46" s="208"/>
      <c r="AD46" s="127"/>
      <c r="AE46" s="208"/>
      <c r="AF46" s="262"/>
    </row>
    <row r="47" customFormat="false" ht="13.9" hidden="false" customHeight="true" outlineLevel="0" collapsed="false">
      <c r="B47" s="264"/>
      <c r="C47" s="262"/>
      <c r="D47" s="262"/>
      <c r="E47" s="263"/>
      <c r="F47" s="127"/>
      <c r="G47" s="208"/>
      <c r="H47" s="127"/>
      <c r="I47" s="208"/>
      <c r="J47" s="127"/>
      <c r="K47" s="208"/>
      <c r="L47" s="127"/>
      <c r="M47" s="208"/>
      <c r="N47" s="127"/>
      <c r="O47" s="208"/>
      <c r="P47" s="127"/>
      <c r="Q47" s="208"/>
      <c r="R47" s="262"/>
      <c r="S47" s="262"/>
      <c r="T47" s="127"/>
      <c r="U47" s="208"/>
      <c r="V47" s="127"/>
      <c r="W47" s="208"/>
      <c r="X47" s="127"/>
      <c r="Y47" s="208"/>
      <c r="Z47" s="127"/>
      <c r="AA47" s="208"/>
      <c r="AB47" s="127"/>
      <c r="AC47" s="208"/>
      <c r="AD47" s="127"/>
      <c r="AE47" s="208"/>
      <c r="AF47" s="262"/>
    </row>
    <row r="48" customFormat="false" ht="13.9" hidden="false" customHeight="true" outlineLevel="0" collapsed="false">
      <c r="B48" s="264"/>
      <c r="C48" s="262"/>
      <c r="D48" s="262"/>
      <c r="E48" s="263"/>
      <c r="F48" s="127"/>
      <c r="G48" s="208"/>
      <c r="H48" s="127"/>
      <c r="I48" s="208"/>
      <c r="J48" s="127"/>
      <c r="K48" s="208"/>
      <c r="L48" s="127"/>
      <c r="M48" s="208"/>
      <c r="N48" s="127"/>
      <c r="O48" s="208"/>
      <c r="P48" s="127"/>
      <c r="Q48" s="208"/>
      <c r="R48" s="262"/>
      <c r="S48" s="262"/>
      <c r="T48" s="127"/>
      <c r="U48" s="208"/>
      <c r="V48" s="127"/>
      <c r="W48" s="208"/>
      <c r="X48" s="127"/>
      <c r="Y48" s="208"/>
      <c r="Z48" s="127"/>
      <c r="AA48" s="208"/>
      <c r="AB48" s="127"/>
      <c r="AC48" s="208"/>
      <c r="AD48" s="127"/>
      <c r="AE48" s="208"/>
      <c r="AF48" s="262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85" right="0.479861111111111" top="0.7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BK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23.41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265" t="str">
        <f aca="false">Arvud!A2</f>
        <v>Eesti Meistrivõistlused Vabamaadluses Õpilastele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149"/>
      <c r="AC1" s="149"/>
      <c r="AD1" s="149"/>
      <c r="AE1" s="149"/>
      <c r="AF1" s="149"/>
    </row>
    <row r="2" customFormat="false" ht="12.75" hidden="false" customHeight="false" outlineLevel="0" collapsed="false">
      <c r="B2" s="265" t="str">
        <f aca="false">Arvud!A5</f>
        <v>27 november 2010.a.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149"/>
      <c r="AC2" s="149"/>
      <c r="AD2" s="149"/>
      <c r="AE2" s="149"/>
      <c r="AF2" s="149"/>
    </row>
    <row r="3" s="6" customFormat="true" ht="15" hidden="false" customHeight="true" outlineLevel="0" collapsed="false">
      <c r="B3" s="265" t="str">
        <f aca="false">Arvud!A8</f>
        <v>Jõgevamaa, Põltsamaa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149"/>
      <c r="AC3" s="149"/>
      <c r="AD3" s="149"/>
      <c r="AE3" s="149"/>
      <c r="AF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73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266" t="s">
        <v>5</v>
      </c>
      <c r="F7" s="15" t="s">
        <v>6</v>
      </c>
      <c r="G7" s="15"/>
      <c r="H7" s="15"/>
      <c r="I7" s="15"/>
      <c r="J7" s="16" t="s">
        <v>48</v>
      </c>
      <c r="K7" s="16"/>
      <c r="L7" s="16"/>
      <c r="M7" s="16"/>
      <c r="N7" s="15" t="s">
        <v>49</v>
      </c>
      <c r="O7" s="15"/>
      <c r="P7" s="15"/>
      <c r="Q7" s="15"/>
      <c r="R7" s="16" t="s">
        <v>50</v>
      </c>
      <c r="S7" s="16"/>
      <c r="T7" s="16"/>
      <c r="U7" s="16"/>
      <c r="V7" s="15" t="s">
        <v>27</v>
      </c>
      <c r="W7" s="15"/>
      <c r="X7" s="15"/>
      <c r="Y7" s="15"/>
      <c r="Z7" s="17" t="s">
        <v>9</v>
      </c>
      <c r="AA7" s="18" t="s">
        <v>10</v>
      </c>
      <c r="AB7" s="267"/>
      <c r="AC7" s="267"/>
      <c r="AD7" s="267"/>
      <c r="AE7" s="267"/>
      <c r="AF7" s="20"/>
    </row>
    <row r="8" customFormat="false" ht="14.25" hidden="false" customHeight="false" outlineLevel="0" collapsed="false">
      <c r="B8" s="92"/>
      <c r="C8" s="93"/>
      <c r="D8" s="94"/>
      <c r="E8" s="266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267"/>
      <c r="AC8" s="267"/>
      <c r="AD8" s="267"/>
      <c r="AE8" s="267"/>
      <c r="AF8" s="29"/>
    </row>
    <row r="9" customFormat="false" ht="37.5" hidden="false" customHeight="false" outlineLevel="0" collapsed="false">
      <c r="B9" s="92"/>
      <c r="C9" s="93"/>
      <c r="D9" s="94"/>
      <c r="E9" s="266"/>
      <c r="F9" s="202"/>
      <c r="G9" s="203" t="s">
        <v>13</v>
      </c>
      <c r="H9" s="204" t="s">
        <v>14</v>
      </c>
      <c r="I9" s="205" t="s">
        <v>15</v>
      </c>
      <c r="J9" s="206"/>
      <c r="K9" s="203" t="s">
        <v>13</v>
      </c>
      <c r="L9" s="204" t="s">
        <v>14</v>
      </c>
      <c r="M9" s="207" t="s">
        <v>15</v>
      </c>
      <c r="N9" s="202"/>
      <c r="O9" s="203" t="s">
        <v>13</v>
      </c>
      <c r="P9" s="204" t="s">
        <v>14</v>
      </c>
      <c r="Q9" s="205" t="s">
        <v>15</v>
      </c>
      <c r="R9" s="206"/>
      <c r="S9" s="203" t="s">
        <v>13</v>
      </c>
      <c r="T9" s="204" t="s">
        <v>14</v>
      </c>
      <c r="U9" s="207" t="s">
        <v>15</v>
      </c>
      <c r="V9" s="202"/>
      <c r="W9" s="203" t="s">
        <v>13</v>
      </c>
      <c r="X9" s="204" t="s">
        <v>14</v>
      </c>
      <c r="Y9" s="205" t="s">
        <v>15</v>
      </c>
      <c r="Z9" s="33" t="s">
        <v>13</v>
      </c>
      <c r="AA9" s="18"/>
      <c r="AB9" s="34"/>
      <c r="AC9" s="35"/>
      <c r="AD9" s="36"/>
      <c r="AE9" s="36"/>
      <c r="AF9" s="29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41"/>
      <c r="G10" s="42"/>
      <c r="H10" s="43"/>
      <c r="I10" s="43"/>
      <c r="J10" s="100"/>
      <c r="K10" s="101"/>
      <c r="L10" s="102"/>
      <c r="M10" s="102"/>
      <c r="N10" s="100"/>
      <c r="O10" s="101"/>
      <c r="P10" s="102"/>
      <c r="Q10" s="102"/>
      <c r="R10" s="100"/>
      <c r="S10" s="101"/>
      <c r="T10" s="102"/>
      <c r="U10" s="102"/>
      <c r="V10" s="100"/>
      <c r="W10" s="101"/>
      <c r="X10" s="102"/>
      <c r="Y10" s="102"/>
      <c r="Z10" s="103"/>
      <c r="AA10" s="104"/>
      <c r="AB10" s="34"/>
      <c r="AC10" s="35"/>
      <c r="AD10" s="36"/>
      <c r="AE10" s="36"/>
      <c r="AF10" s="29"/>
    </row>
    <row r="11" s="63" customFormat="true" ht="11.25" hidden="false" customHeight="true" outlineLevel="0" collapsed="false">
      <c r="B11" s="105" t="n">
        <v>1</v>
      </c>
      <c r="C11" s="106" t="s">
        <v>129</v>
      </c>
      <c r="D11" s="107"/>
      <c r="E11" s="108" t="s">
        <v>96</v>
      </c>
      <c r="F11" s="109" t="s">
        <v>30</v>
      </c>
      <c r="G11" s="109"/>
      <c r="H11" s="109"/>
      <c r="I11" s="109"/>
      <c r="J11" s="110" t="n">
        <v>2</v>
      </c>
      <c r="K11" s="218" t="n">
        <v>4</v>
      </c>
      <c r="L11" s="52"/>
      <c r="M11" s="111"/>
      <c r="N11" s="112" t="n">
        <v>3</v>
      </c>
      <c r="O11" s="218" t="n">
        <v>4</v>
      </c>
      <c r="P11" s="52"/>
      <c r="Q11" s="111"/>
      <c r="R11" s="219"/>
      <c r="S11" s="164"/>
      <c r="T11" s="165"/>
      <c r="U11" s="220"/>
      <c r="V11" s="163" t="n">
        <v>5</v>
      </c>
      <c r="W11" s="164" t="n">
        <v>4</v>
      </c>
      <c r="X11" s="165"/>
      <c r="Y11" s="220"/>
      <c r="Z11" s="113"/>
      <c r="AA11" s="179" t="n">
        <v>1</v>
      </c>
      <c r="AB11" s="268"/>
      <c r="AC11" s="60"/>
      <c r="AD11" s="60"/>
      <c r="AE11" s="269"/>
      <c r="AF11" s="60"/>
    </row>
    <row r="12" s="63" customFormat="true" ht="11.25" hidden="false" customHeight="true" outlineLevel="0" collapsed="false">
      <c r="B12" s="105"/>
      <c r="C12" s="106"/>
      <c r="D12" s="107"/>
      <c r="E12" s="108"/>
      <c r="F12" s="109"/>
      <c r="G12" s="109"/>
      <c r="H12" s="109"/>
      <c r="I12" s="109"/>
      <c r="J12" s="110"/>
      <c r="K12" s="225" t="n">
        <v>11</v>
      </c>
      <c r="L12" s="83"/>
      <c r="M12" s="111"/>
      <c r="N12" s="112"/>
      <c r="O12" s="225" t="n">
        <v>13</v>
      </c>
      <c r="P12" s="83"/>
      <c r="Q12" s="111"/>
      <c r="R12" s="219"/>
      <c r="S12" s="170"/>
      <c r="T12" s="171"/>
      <c r="U12" s="220"/>
      <c r="V12" s="163"/>
      <c r="W12" s="170" t="n">
        <v>12</v>
      </c>
      <c r="X12" s="171"/>
      <c r="Y12" s="220"/>
      <c r="Z12" s="226"/>
      <c r="AA12" s="179"/>
      <c r="AB12" s="268"/>
      <c r="AC12" s="60"/>
      <c r="AD12" s="60"/>
      <c r="AE12" s="269"/>
      <c r="AF12" s="60"/>
    </row>
    <row r="13" s="63" customFormat="true" ht="11.25" hidden="false" customHeight="true" outlineLevel="0" collapsed="false">
      <c r="B13" s="115" t="n">
        <v>2</v>
      </c>
      <c r="C13" s="116" t="s">
        <v>130</v>
      </c>
      <c r="D13" s="117"/>
      <c r="E13" s="138" t="s">
        <v>68</v>
      </c>
      <c r="F13" s="109" t="s">
        <v>30</v>
      </c>
      <c r="G13" s="109"/>
      <c r="H13" s="109"/>
      <c r="I13" s="109"/>
      <c r="J13" s="110" t="n">
        <v>1</v>
      </c>
      <c r="K13" s="218" t="n">
        <v>0</v>
      </c>
      <c r="L13" s="52"/>
      <c r="M13" s="111"/>
      <c r="N13" s="112"/>
      <c r="O13" s="231"/>
      <c r="P13" s="232"/>
      <c r="Q13" s="111"/>
      <c r="R13" s="219"/>
      <c r="S13" s="175"/>
      <c r="T13" s="176"/>
      <c r="U13" s="233"/>
      <c r="V13" s="163" t="n">
        <v>3</v>
      </c>
      <c r="W13" s="175" t="n">
        <v>0</v>
      </c>
      <c r="X13" s="176"/>
      <c r="Y13" s="220"/>
      <c r="Z13" s="181"/>
      <c r="AA13" s="179" t="n">
        <v>5</v>
      </c>
      <c r="AB13" s="268"/>
      <c r="AC13" s="60"/>
      <c r="AD13" s="60"/>
      <c r="AE13" s="269"/>
      <c r="AF13" s="60"/>
    </row>
    <row r="14" s="63" customFormat="true" ht="11.25" hidden="false" customHeight="true" outlineLevel="0" collapsed="false">
      <c r="B14" s="115"/>
      <c r="C14" s="116"/>
      <c r="D14" s="117"/>
      <c r="E14" s="138"/>
      <c r="F14" s="109"/>
      <c r="G14" s="109"/>
      <c r="H14" s="109"/>
      <c r="I14" s="109"/>
      <c r="J14" s="110"/>
      <c r="K14" s="225" t="n">
        <v>0</v>
      </c>
      <c r="L14" s="83"/>
      <c r="M14" s="111"/>
      <c r="N14" s="112"/>
      <c r="O14" s="225"/>
      <c r="P14" s="83"/>
      <c r="Q14" s="111"/>
      <c r="R14" s="219"/>
      <c r="S14" s="170"/>
      <c r="T14" s="171"/>
      <c r="U14" s="233"/>
      <c r="V14" s="163"/>
      <c r="W14" s="170" t="n">
        <v>0</v>
      </c>
      <c r="X14" s="171"/>
      <c r="Y14" s="220"/>
      <c r="Z14" s="226"/>
      <c r="AA14" s="179"/>
      <c r="AB14" s="268"/>
      <c r="AC14" s="60"/>
      <c r="AD14" s="60"/>
      <c r="AE14" s="269"/>
      <c r="AF14" s="60"/>
    </row>
    <row r="15" s="63" customFormat="true" ht="11.25" hidden="false" customHeight="true" outlineLevel="0" collapsed="false">
      <c r="B15" s="120" t="n">
        <v>3</v>
      </c>
      <c r="C15" s="121" t="s">
        <v>131</v>
      </c>
      <c r="D15" s="122"/>
      <c r="E15" s="140" t="s">
        <v>111</v>
      </c>
      <c r="F15" s="109" t="s">
        <v>30</v>
      </c>
      <c r="G15" s="109"/>
      <c r="H15" s="109"/>
      <c r="I15" s="109"/>
      <c r="J15" s="110" t="n">
        <v>4</v>
      </c>
      <c r="K15" s="231" t="n">
        <v>4</v>
      </c>
      <c r="L15" s="232"/>
      <c r="M15" s="111"/>
      <c r="N15" s="112" t="n">
        <v>1</v>
      </c>
      <c r="O15" s="231" t="n">
        <v>0</v>
      </c>
      <c r="P15" s="232"/>
      <c r="Q15" s="111"/>
      <c r="R15" s="219"/>
      <c r="S15" s="175"/>
      <c r="T15" s="176"/>
      <c r="U15" s="220"/>
      <c r="V15" s="163" t="n">
        <v>2</v>
      </c>
      <c r="W15" s="175" t="n">
        <v>4</v>
      </c>
      <c r="X15" s="176"/>
      <c r="Y15" s="220"/>
      <c r="Z15" s="181"/>
      <c r="AA15" s="179" t="n">
        <v>3</v>
      </c>
      <c r="AB15" s="268"/>
      <c r="AC15" s="60"/>
      <c r="AD15" s="60"/>
      <c r="AE15" s="269"/>
      <c r="AF15" s="60"/>
    </row>
    <row r="16" s="63" customFormat="true" ht="11.25" hidden="false" customHeight="true" outlineLevel="0" collapsed="false">
      <c r="B16" s="120"/>
      <c r="C16" s="121"/>
      <c r="D16" s="122"/>
      <c r="E16" s="140"/>
      <c r="F16" s="109"/>
      <c r="G16" s="109"/>
      <c r="H16" s="109"/>
      <c r="I16" s="109"/>
      <c r="J16" s="110"/>
      <c r="K16" s="225" t="n">
        <v>12</v>
      </c>
      <c r="L16" s="83"/>
      <c r="M16" s="111"/>
      <c r="N16" s="112"/>
      <c r="O16" s="225" t="n">
        <v>0</v>
      </c>
      <c r="P16" s="83"/>
      <c r="Q16" s="111"/>
      <c r="R16" s="219"/>
      <c r="S16" s="170"/>
      <c r="T16" s="171"/>
      <c r="U16" s="220"/>
      <c r="V16" s="163"/>
      <c r="W16" s="170" t="n">
        <v>13</v>
      </c>
      <c r="X16" s="171"/>
      <c r="Y16" s="220"/>
      <c r="Z16" s="226"/>
      <c r="AA16" s="179"/>
      <c r="AB16" s="268"/>
      <c r="AC16" s="60"/>
      <c r="AD16" s="60"/>
      <c r="AE16" s="269"/>
      <c r="AF16" s="60"/>
    </row>
    <row r="17" customFormat="false" ht="11.25" hidden="true" customHeight="true" outlineLevel="0" collapsed="false">
      <c r="B17" s="96"/>
      <c r="C17" s="97" t="s">
        <v>34</v>
      </c>
      <c r="D17" s="125"/>
      <c r="E17" s="126"/>
      <c r="F17" s="127"/>
      <c r="G17" s="208"/>
      <c r="H17" s="130"/>
      <c r="I17" s="130"/>
      <c r="J17" s="131"/>
      <c r="K17" s="132"/>
      <c r="L17" s="133"/>
      <c r="M17" s="133"/>
      <c r="N17" s="131"/>
      <c r="O17" s="132"/>
      <c r="P17" s="133"/>
      <c r="Q17" s="133"/>
      <c r="R17" s="100"/>
      <c r="S17" s="101"/>
      <c r="T17" s="102"/>
      <c r="U17" s="102"/>
      <c r="V17" s="239"/>
      <c r="W17" s="101"/>
      <c r="X17" s="102"/>
      <c r="Y17" s="102"/>
      <c r="Z17" s="103"/>
      <c r="AA17" s="104"/>
      <c r="AB17" s="134"/>
      <c r="AC17" s="35"/>
      <c r="AD17" s="36"/>
      <c r="AE17" s="36"/>
      <c r="AF17" s="29"/>
    </row>
    <row r="18" s="63" customFormat="true" ht="11.25" hidden="false" customHeight="true" outlineLevel="0" collapsed="false">
      <c r="B18" s="105" t="n">
        <v>4</v>
      </c>
      <c r="C18" s="106" t="s">
        <v>132</v>
      </c>
      <c r="D18" s="107"/>
      <c r="E18" s="108" t="s">
        <v>68</v>
      </c>
      <c r="F18" s="109" t="s">
        <v>30</v>
      </c>
      <c r="G18" s="109"/>
      <c r="H18" s="109"/>
      <c r="I18" s="109"/>
      <c r="J18" s="110" t="n">
        <v>3</v>
      </c>
      <c r="K18" s="231" t="n">
        <v>0</v>
      </c>
      <c r="L18" s="232"/>
      <c r="M18" s="111"/>
      <c r="N18" s="112"/>
      <c r="O18" s="231"/>
      <c r="P18" s="232"/>
      <c r="Q18" s="111"/>
      <c r="R18" s="219"/>
      <c r="S18" s="175"/>
      <c r="T18" s="176"/>
      <c r="U18" s="220"/>
      <c r="V18" s="163"/>
      <c r="W18" s="175"/>
      <c r="X18" s="176"/>
      <c r="Y18" s="220"/>
      <c r="Z18" s="181" t="n">
        <v>0</v>
      </c>
      <c r="AA18" s="179" t="n">
        <v>10</v>
      </c>
      <c r="AB18" s="268"/>
      <c r="AC18" s="60"/>
      <c r="AD18" s="60"/>
      <c r="AE18" s="269"/>
      <c r="AF18" s="60"/>
    </row>
    <row r="19" s="63" customFormat="true" ht="11.25" hidden="false" customHeight="true" outlineLevel="0" collapsed="false">
      <c r="B19" s="105"/>
      <c r="C19" s="106"/>
      <c r="D19" s="107"/>
      <c r="E19" s="108"/>
      <c r="F19" s="109"/>
      <c r="G19" s="109"/>
      <c r="H19" s="109"/>
      <c r="I19" s="109"/>
      <c r="J19" s="110"/>
      <c r="K19" s="225" t="n">
        <v>0</v>
      </c>
      <c r="L19" s="83"/>
      <c r="M19" s="111"/>
      <c r="N19" s="112"/>
      <c r="O19" s="225"/>
      <c r="P19" s="83"/>
      <c r="Q19" s="111"/>
      <c r="R19" s="219"/>
      <c r="S19" s="170"/>
      <c r="T19" s="171"/>
      <c r="U19" s="220"/>
      <c r="V19" s="163"/>
      <c r="W19" s="170"/>
      <c r="X19" s="171"/>
      <c r="Y19" s="220"/>
      <c r="Z19" s="226" t="n">
        <v>0</v>
      </c>
      <c r="AA19" s="179"/>
      <c r="AB19" s="268"/>
      <c r="AC19" s="60"/>
      <c r="AD19" s="60"/>
      <c r="AE19" s="269"/>
      <c r="AF19" s="60"/>
    </row>
    <row r="20" s="63" customFormat="true" ht="11.25" hidden="false" customHeight="true" outlineLevel="0" collapsed="false">
      <c r="B20" s="115" t="n">
        <v>5</v>
      </c>
      <c r="C20" s="116" t="s">
        <v>133</v>
      </c>
      <c r="D20" s="117"/>
      <c r="E20" s="138" t="s">
        <v>55</v>
      </c>
      <c r="F20" s="109" t="s">
        <v>30</v>
      </c>
      <c r="G20" s="109"/>
      <c r="H20" s="109"/>
      <c r="I20" s="109"/>
      <c r="J20" s="110" t="n">
        <v>6</v>
      </c>
      <c r="K20" s="231" t="n">
        <v>5</v>
      </c>
      <c r="L20" s="232"/>
      <c r="M20" s="111"/>
      <c r="N20" s="112" t="n">
        <v>7</v>
      </c>
      <c r="O20" s="231" t="n">
        <v>5</v>
      </c>
      <c r="P20" s="232"/>
      <c r="Q20" s="111"/>
      <c r="R20" s="219"/>
      <c r="S20" s="175"/>
      <c r="T20" s="176"/>
      <c r="U20" s="220"/>
      <c r="V20" s="163" t="n">
        <v>1</v>
      </c>
      <c r="W20" s="175" t="n">
        <v>0</v>
      </c>
      <c r="X20" s="176"/>
      <c r="Y20" s="220"/>
      <c r="Z20" s="181"/>
      <c r="AA20" s="179" t="n">
        <v>2</v>
      </c>
      <c r="AB20" s="268"/>
      <c r="AC20" s="60"/>
      <c r="AD20" s="60"/>
      <c r="AE20" s="269"/>
      <c r="AF20" s="60"/>
    </row>
    <row r="21" s="63" customFormat="true" ht="11.25" hidden="false" customHeight="true" outlineLevel="0" collapsed="false">
      <c r="B21" s="115"/>
      <c r="C21" s="116"/>
      <c r="D21" s="117"/>
      <c r="E21" s="138"/>
      <c r="F21" s="109"/>
      <c r="G21" s="109"/>
      <c r="H21" s="109"/>
      <c r="I21" s="109"/>
      <c r="J21" s="110"/>
      <c r="K21" s="225" t="n">
        <v>3</v>
      </c>
      <c r="L21" s="83"/>
      <c r="M21" s="111"/>
      <c r="N21" s="112"/>
      <c r="O21" s="225" t="n">
        <v>4</v>
      </c>
      <c r="P21" s="83"/>
      <c r="Q21" s="111"/>
      <c r="R21" s="219"/>
      <c r="S21" s="170"/>
      <c r="T21" s="171"/>
      <c r="U21" s="220"/>
      <c r="V21" s="163"/>
      <c r="W21" s="170" t="n">
        <v>0</v>
      </c>
      <c r="X21" s="171"/>
      <c r="Y21" s="220"/>
      <c r="Z21" s="226"/>
      <c r="AA21" s="179"/>
      <c r="AB21" s="268"/>
      <c r="AC21" s="60"/>
      <c r="AD21" s="60"/>
      <c r="AE21" s="269"/>
      <c r="AF21" s="60"/>
    </row>
    <row r="22" s="63" customFormat="true" ht="11.25" hidden="false" customHeight="true" outlineLevel="0" collapsed="false">
      <c r="B22" s="120" t="n">
        <v>6</v>
      </c>
      <c r="C22" s="121" t="s">
        <v>134</v>
      </c>
      <c r="D22" s="122"/>
      <c r="E22" s="140" t="s">
        <v>89</v>
      </c>
      <c r="F22" s="109" t="s">
        <v>30</v>
      </c>
      <c r="G22" s="109"/>
      <c r="H22" s="109"/>
      <c r="I22" s="109"/>
      <c r="J22" s="110" t="n">
        <v>5</v>
      </c>
      <c r="K22" s="231" t="n">
        <v>0</v>
      </c>
      <c r="L22" s="232"/>
      <c r="M22" s="111"/>
      <c r="N22" s="112"/>
      <c r="O22" s="231"/>
      <c r="P22" s="232"/>
      <c r="Q22" s="111"/>
      <c r="R22" s="219"/>
      <c r="S22" s="175"/>
      <c r="T22" s="176"/>
      <c r="U22" s="220"/>
      <c r="V22" s="163" t="n">
        <v>7</v>
      </c>
      <c r="W22" s="175" t="n">
        <v>0</v>
      </c>
      <c r="X22" s="176"/>
      <c r="Y22" s="220"/>
      <c r="Z22" s="181"/>
      <c r="AA22" s="179" t="n">
        <v>5</v>
      </c>
      <c r="AB22" s="268"/>
      <c r="AC22" s="60"/>
      <c r="AD22" s="60"/>
      <c r="AE22" s="269"/>
      <c r="AF22" s="60"/>
    </row>
    <row r="23" s="63" customFormat="true" ht="11.25" hidden="false" customHeight="true" outlineLevel="0" collapsed="false">
      <c r="B23" s="120"/>
      <c r="C23" s="121"/>
      <c r="D23" s="122"/>
      <c r="E23" s="140"/>
      <c r="F23" s="109"/>
      <c r="G23" s="109"/>
      <c r="H23" s="109"/>
      <c r="I23" s="109"/>
      <c r="J23" s="110"/>
      <c r="K23" s="225" t="n">
        <v>1</v>
      </c>
      <c r="L23" s="83"/>
      <c r="M23" s="111"/>
      <c r="N23" s="112"/>
      <c r="O23" s="225"/>
      <c r="P23" s="83"/>
      <c r="Q23" s="111"/>
      <c r="R23" s="219"/>
      <c r="S23" s="170"/>
      <c r="T23" s="171"/>
      <c r="U23" s="220"/>
      <c r="V23" s="163"/>
      <c r="W23" s="170" t="n">
        <v>0</v>
      </c>
      <c r="X23" s="171"/>
      <c r="Y23" s="220"/>
      <c r="Z23" s="226"/>
      <c r="AA23" s="179"/>
      <c r="AB23" s="268"/>
      <c r="AC23" s="60"/>
      <c r="AD23" s="60"/>
      <c r="AE23" s="269"/>
      <c r="AF23" s="60"/>
    </row>
    <row r="24" customFormat="false" ht="11.25" hidden="true" customHeight="true" outlineLevel="0" collapsed="false">
      <c r="B24" s="96"/>
      <c r="C24" s="97" t="s">
        <v>60</v>
      </c>
      <c r="D24" s="125"/>
      <c r="E24" s="126"/>
      <c r="F24" s="127"/>
      <c r="G24" s="208"/>
      <c r="H24" s="130"/>
      <c r="I24" s="130"/>
      <c r="J24" s="131"/>
      <c r="K24" s="132"/>
      <c r="L24" s="133"/>
      <c r="M24" s="133"/>
      <c r="N24" s="131"/>
      <c r="O24" s="132"/>
      <c r="P24" s="133"/>
      <c r="Q24" s="133"/>
      <c r="R24" s="100"/>
      <c r="S24" s="101"/>
      <c r="T24" s="102"/>
      <c r="U24" s="102"/>
      <c r="V24" s="239"/>
      <c r="W24" s="101"/>
      <c r="X24" s="102"/>
      <c r="Y24" s="102"/>
      <c r="Z24" s="103"/>
      <c r="AA24" s="104"/>
      <c r="AB24" s="134"/>
      <c r="AC24" s="35"/>
      <c r="AD24" s="36"/>
      <c r="AE24" s="36"/>
      <c r="AF24" s="29"/>
    </row>
    <row r="25" s="63" customFormat="true" ht="11.25" hidden="false" customHeight="true" outlineLevel="0" collapsed="false">
      <c r="B25" s="105" t="n">
        <v>7</v>
      </c>
      <c r="C25" s="106" t="s">
        <v>135</v>
      </c>
      <c r="D25" s="107"/>
      <c r="E25" s="108" t="s">
        <v>89</v>
      </c>
      <c r="F25" s="112" t="n">
        <v>8</v>
      </c>
      <c r="G25" s="218" t="n">
        <v>5</v>
      </c>
      <c r="H25" s="52"/>
      <c r="I25" s="111"/>
      <c r="J25" s="110" t="n">
        <v>10</v>
      </c>
      <c r="K25" s="231" t="n">
        <v>5</v>
      </c>
      <c r="L25" s="232"/>
      <c r="M25" s="111"/>
      <c r="N25" s="112" t="n">
        <v>5</v>
      </c>
      <c r="O25" s="231" t="n">
        <v>0</v>
      </c>
      <c r="P25" s="232"/>
      <c r="Q25" s="111"/>
      <c r="R25" s="219"/>
      <c r="S25" s="175"/>
      <c r="T25" s="176"/>
      <c r="U25" s="220"/>
      <c r="V25" s="163" t="n">
        <v>6</v>
      </c>
      <c r="W25" s="175" t="n">
        <v>3</v>
      </c>
      <c r="X25" s="176"/>
      <c r="Y25" s="220"/>
      <c r="Z25" s="181"/>
      <c r="AA25" s="179" t="n">
        <v>3</v>
      </c>
      <c r="AB25" s="268"/>
      <c r="AC25" s="60"/>
      <c r="AD25" s="60"/>
      <c r="AE25" s="269"/>
      <c r="AF25" s="60"/>
    </row>
    <row r="26" s="63" customFormat="true" ht="11.25" hidden="false" customHeight="true" outlineLevel="0" collapsed="false">
      <c r="B26" s="105"/>
      <c r="C26" s="106"/>
      <c r="D26" s="107"/>
      <c r="E26" s="108"/>
      <c r="F26" s="112"/>
      <c r="G26" s="225" t="n">
        <v>5</v>
      </c>
      <c r="H26" s="83"/>
      <c r="I26" s="111"/>
      <c r="J26" s="110"/>
      <c r="K26" s="225" t="n">
        <v>5</v>
      </c>
      <c r="L26" s="83"/>
      <c r="M26" s="111"/>
      <c r="N26" s="112"/>
      <c r="O26" s="225" t="n">
        <v>6</v>
      </c>
      <c r="P26" s="83"/>
      <c r="Q26" s="111"/>
      <c r="R26" s="219"/>
      <c r="S26" s="170"/>
      <c r="T26" s="171"/>
      <c r="U26" s="220"/>
      <c r="V26" s="163"/>
      <c r="W26" s="170" t="n">
        <v>11</v>
      </c>
      <c r="X26" s="171"/>
      <c r="Y26" s="220"/>
      <c r="Z26" s="226"/>
      <c r="AA26" s="179"/>
      <c r="AB26" s="268"/>
      <c r="AC26" s="60"/>
      <c r="AD26" s="60"/>
      <c r="AE26" s="269"/>
      <c r="AF26" s="60"/>
    </row>
    <row r="27" s="63" customFormat="true" ht="11.25" hidden="false" customHeight="true" outlineLevel="0" collapsed="false">
      <c r="B27" s="115" t="n">
        <v>8</v>
      </c>
      <c r="C27" s="116" t="s">
        <v>136</v>
      </c>
      <c r="D27" s="117"/>
      <c r="E27" s="138" t="s">
        <v>89</v>
      </c>
      <c r="F27" s="112" t="n">
        <v>7</v>
      </c>
      <c r="G27" s="218" t="n">
        <v>0</v>
      </c>
      <c r="H27" s="52"/>
      <c r="I27" s="111"/>
      <c r="J27" s="110"/>
      <c r="K27" s="231"/>
      <c r="L27" s="232"/>
      <c r="M27" s="111"/>
      <c r="N27" s="112"/>
      <c r="O27" s="231"/>
      <c r="P27" s="232"/>
      <c r="Q27" s="111"/>
      <c r="R27" s="219"/>
      <c r="S27" s="175"/>
      <c r="T27" s="176"/>
      <c r="U27" s="220"/>
      <c r="V27" s="163"/>
      <c r="W27" s="175"/>
      <c r="X27" s="176"/>
      <c r="Y27" s="220"/>
      <c r="Z27" s="181" t="n">
        <v>0</v>
      </c>
      <c r="AA27" s="179" t="n">
        <v>9</v>
      </c>
      <c r="AB27" s="268"/>
      <c r="AC27" s="60"/>
      <c r="AD27" s="60"/>
      <c r="AE27" s="269"/>
      <c r="AF27" s="60"/>
    </row>
    <row r="28" s="63" customFormat="true" ht="11.25" hidden="false" customHeight="true" outlineLevel="0" collapsed="false">
      <c r="B28" s="115"/>
      <c r="C28" s="116"/>
      <c r="D28" s="117"/>
      <c r="E28" s="138"/>
      <c r="F28" s="112"/>
      <c r="G28" s="225" t="n">
        <v>1</v>
      </c>
      <c r="H28" s="83"/>
      <c r="I28" s="111"/>
      <c r="J28" s="110"/>
      <c r="K28" s="225"/>
      <c r="L28" s="83"/>
      <c r="M28" s="111"/>
      <c r="N28" s="112"/>
      <c r="O28" s="225"/>
      <c r="P28" s="83"/>
      <c r="Q28" s="111"/>
      <c r="R28" s="219"/>
      <c r="S28" s="170"/>
      <c r="T28" s="171"/>
      <c r="U28" s="220"/>
      <c r="V28" s="163"/>
      <c r="W28" s="170"/>
      <c r="X28" s="171"/>
      <c r="Y28" s="220"/>
      <c r="Z28" s="226" t="n">
        <v>1</v>
      </c>
      <c r="AA28" s="179"/>
      <c r="AB28" s="268"/>
      <c r="AC28" s="60"/>
      <c r="AD28" s="60"/>
      <c r="AE28" s="269"/>
      <c r="AF28" s="60"/>
    </row>
    <row r="29" s="63" customFormat="true" ht="11.25" hidden="false" customHeight="true" outlineLevel="0" collapsed="false">
      <c r="B29" s="120" t="n">
        <v>9</v>
      </c>
      <c r="C29" s="121" t="s">
        <v>137</v>
      </c>
      <c r="D29" s="122"/>
      <c r="E29" s="140" t="s">
        <v>23</v>
      </c>
      <c r="F29" s="241" t="n">
        <v>10</v>
      </c>
      <c r="G29" s="231" t="n">
        <v>1</v>
      </c>
      <c r="H29" s="232"/>
      <c r="I29" s="242"/>
      <c r="J29" s="112"/>
      <c r="K29" s="231"/>
      <c r="L29" s="232"/>
      <c r="M29" s="111"/>
      <c r="N29" s="112"/>
      <c r="O29" s="231"/>
      <c r="P29" s="232"/>
      <c r="Q29" s="111"/>
      <c r="R29" s="219"/>
      <c r="S29" s="175"/>
      <c r="T29" s="176"/>
      <c r="U29" s="220"/>
      <c r="V29" s="163"/>
      <c r="W29" s="175"/>
      <c r="X29" s="176"/>
      <c r="Y29" s="220"/>
      <c r="Z29" s="181" t="n">
        <v>1</v>
      </c>
      <c r="AA29" s="179" t="n">
        <v>8</v>
      </c>
      <c r="AB29" s="268"/>
      <c r="AC29" s="60"/>
      <c r="AD29" s="60"/>
      <c r="AE29" s="269"/>
      <c r="AF29" s="60"/>
    </row>
    <row r="30" s="63" customFormat="true" ht="11.25" hidden="false" customHeight="true" outlineLevel="0" collapsed="false">
      <c r="B30" s="120"/>
      <c r="C30" s="121"/>
      <c r="D30" s="122"/>
      <c r="E30" s="140"/>
      <c r="F30" s="241"/>
      <c r="G30" s="225" t="n">
        <v>7</v>
      </c>
      <c r="H30" s="83"/>
      <c r="I30" s="242"/>
      <c r="J30" s="112"/>
      <c r="K30" s="225"/>
      <c r="L30" s="83"/>
      <c r="M30" s="111"/>
      <c r="N30" s="112"/>
      <c r="O30" s="225"/>
      <c r="P30" s="83"/>
      <c r="Q30" s="111"/>
      <c r="R30" s="219"/>
      <c r="S30" s="170"/>
      <c r="T30" s="171"/>
      <c r="U30" s="220"/>
      <c r="V30" s="163"/>
      <c r="W30" s="170"/>
      <c r="X30" s="171"/>
      <c r="Y30" s="220"/>
      <c r="Z30" s="226" t="n">
        <v>7</v>
      </c>
      <c r="AA30" s="179"/>
      <c r="AB30" s="268"/>
      <c r="AC30" s="60"/>
      <c r="AD30" s="60"/>
      <c r="AE30" s="269"/>
      <c r="AF30" s="60"/>
    </row>
    <row r="31" s="63" customFormat="true" ht="11.25" hidden="false" customHeight="true" outlineLevel="0" collapsed="false">
      <c r="B31" s="120" t="n">
        <v>10</v>
      </c>
      <c r="C31" s="121" t="s">
        <v>138</v>
      </c>
      <c r="D31" s="122"/>
      <c r="E31" s="140" t="s">
        <v>55</v>
      </c>
      <c r="F31" s="241" t="n">
        <v>9</v>
      </c>
      <c r="G31" s="231" t="n">
        <v>3</v>
      </c>
      <c r="H31" s="232"/>
      <c r="I31" s="242"/>
      <c r="J31" s="112" t="n">
        <v>7</v>
      </c>
      <c r="K31" s="231" t="n">
        <v>0</v>
      </c>
      <c r="L31" s="232"/>
      <c r="M31" s="111"/>
      <c r="N31" s="112"/>
      <c r="O31" s="231"/>
      <c r="P31" s="232"/>
      <c r="Q31" s="111"/>
      <c r="R31" s="219"/>
      <c r="S31" s="175"/>
      <c r="T31" s="176"/>
      <c r="U31" s="220"/>
      <c r="V31" s="163"/>
      <c r="W31" s="175"/>
      <c r="X31" s="176"/>
      <c r="Y31" s="220"/>
      <c r="Z31" s="181" t="n">
        <v>3</v>
      </c>
      <c r="AA31" s="179" t="n">
        <v>7</v>
      </c>
      <c r="AB31" s="268"/>
      <c r="AC31" s="60"/>
      <c r="AD31" s="60"/>
      <c r="AE31" s="269"/>
      <c r="AF31" s="60"/>
    </row>
    <row r="32" s="63" customFormat="true" ht="11.25" hidden="false" customHeight="true" outlineLevel="0" collapsed="false">
      <c r="B32" s="120"/>
      <c r="C32" s="121"/>
      <c r="D32" s="122"/>
      <c r="E32" s="140"/>
      <c r="F32" s="241"/>
      <c r="G32" s="225" t="n">
        <v>12</v>
      </c>
      <c r="H32" s="83"/>
      <c r="I32" s="242"/>
      <c r="J32" s="112"/>
      <c r="K32" s="225" t="n">
        <v>0</v>
      </c>
      <c r="L32" s="83"/>
      <c r="M32" s="111"/>
      <c r="N32" s="112"/>
      <c r="O32" s="225"/>
      <c r="P32" s="83"/>
      <c r="Q32" s="111"/>
      <c r="R32" s="219"/>
      <c r="S32" s="170"/>
      <c r="T32" s="171"/>
      <c r="U32" s="220"/>
      <c r="V32" s="163"/>
      <c r="W32" s="170"/>
      <c r="X32" s="171"/>
      <c r="Y32" s="220"/>
      <c r="Z32" s="226" t="n">
        <v>12</v>
      </c>
      <c r="AA32" s="179"/>
      <c r="AB32" s="268"/>
      <c r="AC32" s="60"/>
      <c r="AD32" s="60"/>
      <c r="AE32" s="269"/>
      <c r="AF32" s="60"/>
    </row>
    <row r="33" customFormat="false" ht="11.25" hidden="false" customHeight="true" outlineLevel="0" collapsed="false">
      <c r="B33" s="270"/>
      <c r="C33" s="59"/>
      <c r="D33" s="21"/>
      <c r="E33" s="271"/>
      <c r="F33" s="127"/>
      <c r="G33" s="208"/>
      <c r="H33" s="130"/>
      <c r="I33" s="130"/>
      <c r="J33" s="127"/>
      <c r="K33" s="208"/>
      <c r="L33" s="130"/>
      <c r="M33" s="130"/>
      <c r="N33" s="127"/>
      <c r="O33" s="208"/>
      <c r="P33" s="130"/>
      <c r="Q33" s="130"/>
      <c r="R33" s="29"/>
      <c r="S33" s="21"/>
      <c r="T33" s="34"/>
      <c r="U33" s="35"/>
      <c r="V33" s="36"/>
      <c r="W33" s="36"/>
      <c r="X33" s="134"/>
      <c r="Y33" s="35"/>
      <c r="Z33" s="36"/>
      <c r="AA33" s="36"/>
      <c r="AB33" s="134"/>
      <c r="AC33" s="35"/>
      <c r="AD33" s="36"/>
      <c r="AE33" s="36"/>
      <c r="AF33" s="29"/>
    </row>
    <row r="34" s="63" customFormat="true" ht="14.45" hidden="false" customHeight="true" outlineLevel="0" collapsed="false">
      <c r="B34" s="272"/>
      <c r="C34" s="142" t="s">
        <v>24</v>
      </c>
      <c r="D34" s="89" t="str">
        <f aca="false">Arvud!A11</f>
        <v>Vello Aava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273"/>
      <c r="U34" s="60"/>
      <c r="V34" s="60"/>
      <c r="W34" s="269"/>
      <c r="X34" s="268"/>
      <c r="Y34" s="60"/>
      <c r="Z34" s="60"/>
      <c r="AA34" s="269"/>
      <c r="AB34" s="268"/>
      <c r="AC34" s="60"/>
      <c r="AD34" s="60"/>
      <c r="AE34" s="269"/>
      <c r="AF34" s="60"/>
    </row>
    <row r="35" s="63" customFormat="true" ht="13.9" hidden="false" customHeight="true" outlineLevel="0" collapsed="false">
      <c r="B35" s="272"/>
      <c r="C35" s="142" t="s">
        <v>25</v>
      </c>
      <c r="D35" s="89" t="str">
        <f aca="false">Arvud!A14</f>
        <v>Hans Ilves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273"/>
      <c r="U35" s="60"/>
      <c r="V35" s="60"/>
      <c r="W35" s="269"/>
      <c r="X35" s="268"/>
      <c r="Y35" s="60"/>
      <c r="Z35" s="60"/>
      <c r="AA35" s="269"/>
      <c r="AB35" s="268"/>
      <c r="AC35" s="60"/>
      <c r="AD35" s="60"/>
      <c r="AE35" s="269"/>
      <c r="AF35" s="60"/>
    </row>
    <row r="36" s="63" customFormat="true" ht="11.25" hidden="false" customHeight="true" outlineLevel="0" collapsed="false">
      <c r="B36" s="272"/>
      <c r="C36" s="272"/>
      <c r="D36" s="272"/>
      <c r="E36" s="272"/>
      <c r="F36" s="221"/>
      <c r="G36" s="222"/>
      <c r="H36" s="222"/>
      <c r="I36" s="223"/>
      <c r="J36" s="274"/>
      <c r="K36" s="275"/>
      <c r="L36" s="275"/>
      <c r="M36" s="275"/>
      <c r="N36" s="221"/>
      <c r="O36" s="222"/>
      <c r="P36" s="222"/>
      <c r="Q36" s="223"/>
      <c r="R36" s="60"/>
      <c r="S36" s="268"/>
      <c r="T36" s="273"/>
      <c r="U36" s="60"/>
      <c r="V36" s="60"/>
      <c r="W36" s="269"/>
      <c r="X36" s="268"/>
      <c r="Y36" s="60"/>
      <c r="Z36" s="60"/>
      <c r="AA36" s="269"/>
      <c r="AB36" s="268"/>
      <c r="AC36" s="60"/>
      <c r="AD36" s="60"/>
      <c r="AE36" s="269"/>
      <c r="AF36" s="60"/>
    </row>
    <row r="37" s="63" customFormat="true" ht="11.25" hidden="false" customHeight="true" outlineLevel="0" collapsed="false">
      <c r="B37" s="272"/>
      <c r="C37" s="272"/>
      <c r="D37" s="272"/>
      <c r="E37" s="272"/>
      <c r="F37" s="221"/>
      <c r="G37" s="222"/>
      <c r="H37" s="222"/>
      <c r="I37" s="223"/>
      <c r="J37" s="274"/>
      <c r="K37" s="275"/>
      <c r="L37" s="275"/>
      <c r="M37" s="275"/>
      <c r="N37" s="221"/>
      <c r="O37" s="222"/>
      <c r="P37" s="222"/>
      <c r="Q37" s="223"/>
      <c r="R37" s="60"/>
      <c r="S37" s="268"/>
      <c r="T37" s="273"/>
      <c r="U37" s="60"/>
      <c r="V37" s="60"/>
      <c r="W37" s="269"/>
      <c r="X37" s="268"/>
      <c r="Y37" s="60"/>
      <c r="Z37" s="60"/>
      <c r="AA37" s="269"/>
      <c r="AB37" s="268"/>
      <c r="AC37" s="60"/>
      <c r="AD37" s="60"/>
      <c r="AE37" s="269"/>
      <c r="AF37" s="60"/>
    </row>
    <row r="38" s="63" customFormat="true" ht="11.25" hidden="false" customHeight="true" outlineLevel="0" collapsed="false">
      <c r="B38" s="272"/>
      <c r="C38" s="272"/>
      <c r="D38" s="272"/>
      <c r="E38" s="272"/>
      <c r="F38" s="274"/>
      <c r="G38" s="275"/>
      <c r="H38" s="275"/>
      <c r="I38" s="275"/>
      <c r="J38" s="221"/>
      <c r="K38" s="222"/>
      <c r="L38" s="222"/>
      <c r="M38" s="223"/>
      <c r="N38" s="221"/>
      <c r="O38" s="222"/>
      <c r="P38" s="222"/>
      <c r="Q38" s="223"/>
      <c r="R38" s="60"/>
      <c r="S38" s="268"/>
      <c r="T38" s="273"/>
      <c r="U38" s="60"/>
      <c r="V38" s="60"/>
      <c r="W38" s="269"/>
      <c r="X38" s="268"/>
      <c r="Y38" s="60"/>
      <c r="Z38" s="60"/>
      <c r="AA38" s="269"/>
      <c r="AB38" s="268"/>
      <c r="AC38" s="60"/>
      <c r="AD38" s="60"/>
      <c r="AE38" s="269"/>
      <c r="AF38" s="60"/>
    </row>
    <row r="39" s="63" customFormat="true" ht="12.6" hidden="false" customHeight="true" outlineLevel="0" collapsed="false">
      <c r="B39" s="272"/>
      <c r="C39" s="272"/>
      <c r="D39" s="272"/>
      <c r="E39" s="272"/>
      <c r="F39" s="274"/>
      <c r="G39" s="275"/>
      <c r="H39" s="275"/>
      <c r="I39" s="275"/>
      <c r="J39" s="221"/>
      <c r="K39" s="222"/>
      <c r="L39" s="222"/>
      <c r="M39" s="223"/>
      <c r="N39" s="221"/>
      <c r="O39" s="222"/>
      <c r="P39" s="222"/>
      <c r="Q39" s="223"/>
      <c r="R39" s="60"/>
      <c r="S39" s="268"/>
      <c r="T39" s="273"/>
      <c r="U39" s="60"/>
      <c r="V39" s="60"/>
      <c r="W39" s="269"/>
      <c r="X39" s="268"/>
      <c r="Y39" s="60"/>
      <c r="Z39" s="60"/>
      <c r="AA39" s="269"/>
      <c r="AB39" s="268"/>
      <c r="AC39" s="60"/>
      <c r="AD39" s="60"/>
      <c r="AE39" s="269"/>
      <c r="AF39" s="6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44"/>
      <c r="B44" s="143"/>
      <c r="C44" s="144"/>
      <c r="D44" s="144"/>
      <c r="E44" s="14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144"/>
      <c r="S44" s="144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  <c r="AF44" s="144"/>
    </row>
    <row r="45" customFormat="false" ht="10.5" hidden="false" customHeight="true" outlineLevel="0" collapsed="false">
      <c r="A45" s="144"/>
      <c r="B45" s="146"/>
      <c r="C45" s="144"/>
      <c r="D45" s="144"/>
      <c r="E45" s="14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144"/>
      <c r="S45" s="144"/>
      <c r="T45" s="34"/>
      <c r="U45" s="35"/>
      <c r="V45" s="34"/>
      <c r="W45" s="35"/>
      <c r="X45" s="34"/>
      <c r="Y45" s="35"/>
      <c r="Z45" s="34"/>
      <c r="AA45" s="35"/>
      <c r="AB45" s="34"/>
      <c r="AC45" s="35"/>
      <c r="AD45" s="34"/>
      <c r="AE45" s="35"/>
      <c r="AF45" s="144"/>
    </row>
    <row r="46" customFormat="false" ht="14.25" hidden="false" customHeight="false" outlineLevel="0" collapsed="false"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144"/>
      <c r="S46" s="144"/>
      <c r="T46" s="34"/>
      <c r="U46" s="35"/>
      <c r="V46" s="34"/>
      <c r="W46" s="35"/>
      <c r="X46" s="34"/>
      <c r="Y46" s="35"/>
      <c r="Z46" s="34"/>
      <c r="AA46" s="35"/>
      <c r="AB46" s="34"/>
      <c r="AC46" s="35"/>
      <c r="AD46" s="34"/>
      <c r="AE46" s="35"/>
      <c r="AF46" s="144"/>
    </row>
    <row r="47" customFormat="false" ht="14.25" hidden="false" customHeight="false" outlineLevel="0" collapsed="false"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144"/>
      <c r="S47" s="144"/>
      <c r="T47" s="34"/>
      <c r="U47" s="35"/>
      <c r="V47" s="34"/>
      <c r="W47" s="35"/>
      <c r="X47" s="34"/>
      <c r="Y47" s="35"/>
      <c r="Z47" s="34"/>
      <c r="AA47" s="35"/>
      <c r="AB47" s="34"/>
      <c r="AC47" s="35"/>
      <c r="AD47" s="34"/>
      <c r="AE47" s="35"/>
      <c r="AF47" s="144"/>
    </row>
    <row r="48" customFormat="false" ht="14.25" hidden="false" customHeight="false" outlineLevel="0" collapsed="false"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144"/>
      <c r="S48" s="144"/>
      <c r="T48" s="34"/>
      <c r="U48" s="35"/>
      <c r="V48" s="34"/>
      <c r="W48" s="35"/>
      <c r="X48" s="34"/>
      <c r="Y48" s="35"/>
      <c r="Z48" s="34"/>
      <c r="AA48" s="35"/>
      <c r="AB48" s="34"/>
      <c r="AC48" s="35"/>
      <c r="AD48" s="34"/>
      <c r="AE48" s="35"/>
      <c r="AF48" s="144"/>
    </row>
    <row r="49" customFormat="false" ht="14.25" hidden="false" customHeight="false" outlineLevel="0" collapsed="false"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144"/>
      <c r="S49" s="144"/>
      <c r="T49" s="34"/>
      <c r="U49" s="35"/>
      <c r="V49" s="34"/>
      <c r="W49" s="35"/>
      <c r="X49" s="34"/>
      <c r="Y49" s="35"/>
      <c r="Z49" s="34"/>
      <c r="AA49" s="35"/>
      <c r="AB49" s="34"/>
      <c r="AC49" s="35"/>
      <c r="AD49" s="34"/>
      <c r="AE49" s="35"/>
      <c r="AF49" s="144"/>
    </row>
    <row r="50" customFormat="false" ht="14.25" hidden="false" customHeight="false" outlineLevel="0" collapsed="false"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144"/>
      <c r="S50" s="144"/>
      <c r="T50" s="34"/>
      <c r="U50" s="35"/>
      <c r="V50" s="34"/>
      <c r="W50" s="35"/>
      <c r="X50" s="34"/>
      <c r="Y50" s="35"/>
      <c r="Z50" s="34"/>
      <c r="AA50" s="35"/>
      <c r="AB50" s="34"/>
      <c r="AC50" s="35"/>
      <c r="AD50" s="34"/>
      <c r="AE50" s="35"/>
      <c r="AF50" s="144"/>
    </row>
    <row r="51" customFormat="false" ht="14.25" hidden="false" customHeight="false" outlineLevel="0" collapsed="false"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144"/>
      <c r="S51" s="144"/>
      <c r="T51" s="34"/>
      <c r="U51" s="35"/>
      <c r="V51" s="34"/>
      <c r="W51" s="35"/>
      <c r="X51" s="34"/>
      <c r="Y51" s="35"/>
      <c r="Z51" s="34"/>
      <c r="AA51" s="35"/>
      <c r="AB51" s="34"/>
      <c r="AC51" s="35"/>
      <c r="AD51" s="34"/>
      <c r="AE51" s="35"/>
      <c r="AF51" s="144"/>
    </row>
    <row r="52" customFormat="false" ht="14.25" hidden="false" customHeight="false" outlineLevel="0" collapsed="false"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144"/>
      <c r="S52" s="144"/>
      <c r="T52" s="34"/>
      <c r="U52" s="35"/>
      <c r="V52" s="34"/>
      <c r="W52" s="35"/>
      <c r="X52" s="34"/>
      <c r="Y52" s="35"/>
      <c r="Z52" s="34"/>
      <c r="AA52" s="35"/>
      <c r="AB52" s="34"/>
      <c r="AC52" s="35"/>
      <c r="AD52" s="34"/>
      <c r="AE52" s="35"/>
      <c r="AF52" s="144"/>
    </row>
    <row r="53" customFormat="false" ht="14.25" hidden="false" customHeight="false" outlineLevel="0" collapsed="false"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144"/>
      <c r="S53" s="144"/>
      <c r="T53" s="34"/>
      <c r="U53" s="35"/>
      <c r="V53" s="34"/>
      <c r="W53" s="35"/>
      <c r="X53" s="34"/>
      <c r="Y53" s="35"/>
      <c r="Z53" s="34"/>
      <c r="AA53" s="35"/>
      <c r="AB53" s="34"/>
      <c r="AC53" s="35"/>
      <c r="AD53" s="34"/>
      <c r="AE53" s="35"/>
      <c r="AF53" s="144"/>
    </row>
    <row r="54" customFormat="false" ht="14.25" hidden="false" customHeight="false" outlineLevel="0" collapsed="false">
      <c r="F54" s="34"/>
      <c r="G54" s="35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144"/>
      <c r="S54" s="144"/>
      <c r="T54" s="34"/>
      <c r="U54" s="35"/>
      <c r="V54" s="34"/>
      <c r="W54" s="35"/>
      <c r="X54" s="34"/>
      <c r="Y54" s="35"/>
      <c r="Z54" s="34"/>
      <c r="AA54" s="35"/>
      <c r="AB54" s="34"/>
      <c r="AC54" s="35"/>
      <c r="AD54" s="34"/>
      <c r="AE54" s="35"/>
      <c r="AF54" s="144"/>
    </row>
    <row r="55" customFormat="false" ht="14.25" hidden="false" customHeight="false" outlineLevel="0" collapsed="false">
      <c r="F55" s="34"/>
      <c r="G55" s="35"/>
      <c r="H55" s="34"/>
      <c r="I55" s="35"/>
      <c r="J55" s="34"/>
      <c r="K55" s="35"/>
      <c r="L55" s="34"/>
      <c r="M55" s="35"/>
      <c r="N55" s="34"/>
      <c r="O55" s="35"/>
      <c r="P55" s="34"/>
      <c r="Q55" s="35"/>
      <c r="R55" s="144"/>
      <c r="S55" s="144"/>
      <c r="T55" s="34"/>
      <c r="U55" s="35"/>
      <c r="V55" s="34"/>
      <c r="W55" s="35"/>
      <c r="X55" s="34"/>
      <c r="Y55" s="35"/>
      <c r="Z55" s="34"/>
      <c r="AA55" s="35"/>
      <c r="AB55" s="34"/>
      <c r="AC55" s="35"/>
      <c r="AD55" s="34"/>
      <c r="AE55" s="35"/>
      <c r="AF55" s="144"/>
    </row>
    <row r="56" customFormat="false" ht="14.25" hidden="false" customHeight="false" outlineLevel="0" collapsed="false">
      <c r="F56" s="34"/>
      <c r="G56" s="35"/>
      <c r="H56" s="34"/>
      <c r="I56" s="35"/>
      <c r="J56" s="34"/>
      <c r="K56" s="35"/>
      <c r="L56" s="34"/>
      <c r="M56" s="35"/>
      <c r="N56" s="34"/>
      <c r="O56" s="35"/>
      <c r="P56" s="34"/>
      <c r="Q56" s="35"/>
      <c r="R56" s="144"/>
      <c r="S56" s="144"/>
      <c r="T56" s="34"/>
      <c r="U56" s="35"/>
      <c r="V56" s="34"/>
      <c r="W56" s="35"/>
      <c r="X56" s="34"/>
      <c r="Y56" s="35"/>
      <c r="Z56" s="34"/>
      <c r="AA56" s="35"/>
      <c r="AB56" s="34"/>
      <c r="AC56" s="35"/>
      <c r="AD56" s="34"/>
      <c r="AE56" s="35"/>
      <c r="AF56" s="144"/>
    </row>
    <row r="57" customFormat="false" ht="14.25" hidden="false" customHeight="false" outlineLevel="0" collapsed="false">
      <c r="F57" s="34"/>
      <c r="G57" s="35"/>
      <c r="H57" s="34"/>
      <c r="I57" s="35"/>
      <c r="J57" s="34"/>
      <c r="K57" s="35"/>
      <c r="L57" s="34"/>
      <c r="M57" s="35"/>
      <c r="N57" s="34"/>
      <c r="O57" s="35"/>
      <c r="P57" s="34"/>
      <c r="Q57" s="35"/>
      <c r="R57" s="144"/>
      <c r="S57" s="144"/>
      <c r="T57" s="34"/>
      <c r="U57" s="35"/>
      <c r="V57" s="34"/>
      <c r="W57" s="35"/>
      <c r="X57" s="34"/>
      <c r="Y57" s="35"/>
      <c r="Z57" s="34"/>
      <c r="AA57" s="35"/>
      <c r="AB57" s="34"/>
      <c r="AC57" s="35"/>
      <c r="AD57" s="34"/>
      <c r="AE57" s="35"/>
      <c r="AF57" s="144"/>
    </row>
    <row r="58" customFormat="false" ht="14.25" hidden="false" customHeight="false" outlineLevel="0" collapsed="false">
      <c r="F58" s="34"/>
      <c r="G58" s="35"/>
      <c r="H58" s="34"/>
      <c r="I58" s="35"/>
      <c r="J58" s="34"/>
      <c r="K58" s="35"/>
      <c r="L58" s="34"/>
      <c r="M58" s="35"/>
      <c r="N58" s="34"/>
      <c r="O58" s="35"/>
      <c r="P58" s="34"/>
      <c r="Q58" s="35"/>
      <c r="R58" s="144"/>
      <c r="S58" s="144"/>
      <c r="T58" s="34"/>
      <c r="U58" s="35"/>
      <c r="V58" s="34"/>
      <c r="W58" s="35"/>
      <c r="X58" s="34"/>
      <c r="Y58" s="35"/>
      <c r="Z58" s="34"/>
      <c r="AA58" s="35"/>
      <c r="AB58" s="34"/>
      <c r="AC58" s="35"/>
      <c r="AD58" s="34"/>
      <c r="AE58" s="35"/>
      <c r="AF58" s="144"/>
    </row>
    <row r="59" customFormat="false" ht="14.25" hidden="false" customHeight="false" outlineLevel="0" collapsed="false">
      <c r="F59" s="34"/>
      <c r="G59" s="35"/>
      <c r="H59" s="34"/>
      <c r="I59" s="35"/>
      <c r="J59" s="34"/>
      <c r="K59" s="35"/>
      <c r="L59" s="34"/>
      <c r="M59" s="35"/>
      <c r="N59" s="34"/>
      <c r="O59" s="35"/>
      <c r="P59" s="34"/>
      <c r="Q59" s="35"/>
      <c r="R59" s="144"/>
      <c r="S59" s="144"/>
      <c r="T59" s="34"/>
      <c r="U59" s="35"/>
      <c r="V59" s="34"/>
      <c r="W59" s="35"/>
      <c r="X59" s="34"/>
      <c r="Y59" s="35"/>
      <c r="Z59" s="34"/>
      <c r="AA59" s="35"/>
      <c r="AB59" s="34"/>
      <c r="AC59" s="35"/>
      <c r="AD59" s="34"/>
      <c r="AE59" s="35"/>
      <c r="AF59" s="144"/>
    </row>
    <row r="60" customFormat="false" ht="14.25" hidden="false" customHeight="false" outlineLevel="0" collapsed="false">
      <c r="F60" s="34"/>
      <c r="G60" s="35"/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144"/>
      <c r="S60" s="144"/>
      <c r="T60" s="34"/>
      <c r="U60" s="35"/>
      <c r="V60" s="34"/>
      <c r="W60" s="35"/>
      <c r="X60" s="34"/>
      <c r="Y60" s="35"/>
      <c r="Z60" s="34"/>
      <c r="AA60" s="35"/>
      <c r="AB60" s="34"/>
      <c r="AC60" s="35"/>
      <c r="AD60" s="34"/>
      <c r="AE60" s="35"/>
      <c r="AF60" s="144"/>
    </row>
    <row r="61" customFormat="false" ht="14.25" hidden="false" customHeight="false" outlineLevel="0" collapsed="false">
      <c r="F61" s="34"/>
      <c r="G61" s="35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144"/>
      <c r="S61" s="144"/>
      <c r="T61" s="34"/>
      <c r="U61" s="35"/>
      <c r="V61" s="34"/>
      <c r="W61" s="35"/>
      <c r="X61" s="34"/>
      <c r="Y61" s="35"/>
      <c r="Z61" s="34"/>
      <c r="AA61" s="35"/>
      <c r="AB61" s="34"/>
      <c r="AC61" s="35"/>
      <c r="AD61" s="34"/>
      <c r="AE61" s="35"/>
      <c r="AF61" s="144"/>
    </row>
    <row r="62" customFormat="false" ht="14.25" hidden="false" customHeight="false" outlineLevel="0" collapsed="false">
      <c r="F62" s="34"/>
      <c r="G62" s="35"/>
      <c r="H62" s="34"/>
      <c r="I62" s="35"/>
      <c r="J62" s="34"/>
      <c r="K62" s="35"/>
      <c r="L62" s="34"/>
      <c r="M62" s="35"/>
      <c r="N62" s="34"/>
      <c r="O62" s="35"/>
      <c r="P62" s="34"/>
      <c r="Q62" s="35"/>
      <c r="R62" s="144"/>
      <c r="S62" s="144"/>
      <c r="T62" s="34"/>
      <c r="U62" s="35"/>
      <c r="V62" s="34"/>
      <c r="W62" s="35"/>
      <c r="X62" s="34"/>
      <c r="Y62" s="35"/>
      <c r="Z62" s="34"/>
      <c r="AA62" s="35"/>
      <c r="AB62" s="34"/>
      <c r="AC62" s="35"/>
      <c r="AD62" s="34"/>
      <c r="AE62" s="35"/>
      <c r="AF62" s="144"/>
    </row>
    <row r="63" customFormat="false" ht="14.25" hidden="false" customHeight="false" outlineLevel="0" collapsed="false">
      <c r="F63" s="34"/>
      <c r="G63" s="35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144"/>
      <c r="S63" s="144"/>
      <c r="T63" s="34"/>
      <c r="U63" s="35"/>
      <c r="V63" s="34"/>
      <c r="W63" s="35"/>
      <c r="X63" s="34"/>
      <c r="Y63" s="35"/>
      <c r="Z63" s="34"/>
      <c r="AA63" s="35"/>
      <c r="AB63" s="34"/>
      <c r="AC63" s="35"/>
      <c r="AD63" s="34"/>
      <c r="AE63" s="35"/>
      <c r="AF63" s="144"/>
    </row>
    <row r="64" customFormat="false" ht="14.25" hidden="false" customHeight="false" outlineLevel="0" collapsed="false">
      <c r="F64" s="34"/>
      <c r="G64" s="35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144"/>
      <c r="S64" s="144"/>
      <c r="T64" s="34"/>
      <c r="U64" s="35"/>
      <c r="V64" s="34"/>
      <c r="W64" s="35"/>
      <c r="X64" s="34"/>
      <c r="Y64" s="35"/>
      <c r="Z64" s="34"/>
      <c r="AA64" s="35"/>
      <c r="AB64" s="34"/>
      <c r="AC64" s="35"/>
      <c r="AD64" s="34"/>
      <c r="AE64" s="35"/>
      <c r="AF64" s="144"/>
    </row>
    <row r="65" customFormat="false" ht="14.25" hidden="false" customHeight="false" outlineLevel="0" collapsed="false">
      <c r="F65" s="34"/>
      <c r="G65" s="35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144"/>
      <c r="S65" s="144"/>
      <c r="T65" s="34"/>
      <c r="U65" s="35"/>
      <c r="V65" s="34"/>
      <c r="W65" s="35"/>
      <c r="X65" s="34"/>
      <c r="Y65" s="35"/>
      <c r="Z65" s="34"/>
      <c r="AA65" s="35"/>
      <c r="AB65" s="34"/>
      <c r="AC65" s="35"/>
      <c r="AD65" s="34"/>
      <c r="AE65" s="35"/>
      <c r="AF65" s="144"/>
    </row>
    <row r="66" customFormat="false" ht="14.25" hidden="false" customHeight="false" outlineLevel="0" collapsed="false">
      <c r="F66" s="34"/>
      <c r="G66" s="35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144"/>
      <c r="S66" s="144"/>
      <c r="T66" s="34"/>
      <c r="U66" s="35"/>
      <c r="V66" s="34"/>
      <c r="W66" s="35"/>
      <c r="X66" s="34"/>
      <c r="Y66" s="35"/>
      <c r="Z66" s="34"/>
      <c r="AA66" s="35"/>
      <c r="AB66" s="34"/>
      <c r="AC66" s="35"/>
      <c r="AD66" s="34"/>
      <c r="AE66" s="35"/>
      <c r="AF66" s="144"/>
    </row>
    <row r="67" customFormat="false" ht="14.25" hidden="false" customHeight="false" outlineLevel="0" collapsed="false">
      <c r="F67" s="34"/>
      <c r="G67" s="35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144"/>
      <c r="S67" s="144"/>
      <c r="T67" s="34"/>
      <c r="U67" s="35"/>
      <c r="V67" s="34"/>
      <c r="W67" s="35"/>
      <c r="X67" s="34"/>
      <c r="Y67" s="35"/>
      <c r="Z67" s="34"/>
      <c r="AA67" s="35"/>
      <c r="AB67" s="34"/>
      <c r="AC67" s="35"/>
      <c r="AD67" s="34"/>
      <c r="AE67" s="35"/>
      <c r="AF67" s="144"/>
    </row>
    <row r="68" customFormat="false" ht="14.25" hidden="false" customHeight="false" outlineLevel="0" collapsed="false">
      <c r="F68" s="34"/>
      <c r="G68" s="35"/>
      <c r="H68" s="34"/>
      <c r="I68" s="35"/>
      <c r="J68" s="34"/>
      <c r="K68" s="35"/>
      <c r="L68" s="34"/>
      <c r="M68" s="35"/>
      <c r="N68" s="34"/>
      <c r="O68" s="35"/>
      <c r="P68" s="34"/>
      <c r="Q68" s="35"/>
      <c r="R68" s="144"/>
      <c r="S68" s="144"/>
      <c r="T68" s="34"/>
      <c r="U68" s="35"/>
      <c r="V68" s="34"/>
      <c r="W68" s="35"/>
      <c r="X68" s="34"/>
      <c r="Y68" s="35"/>
      <c r="Z68" s="34"/>
      <c r="AA68" s="35"/>
      <c r="AB68" s="34"/>
      <c r="AC68" s="35"/>
      <c r="AD68" s="34"/>
      <c r="AE68" s="35"/>
      <c r="AF68" s="144"/>
    </row>
    <row r="69" customFormat="false" ht="14.25" hidden="false" customHeight="false" outlineLevel="0" collapsed="false">
      <c r="F69" s="34"/>
      <c r="G69" s="35"/>
      <c r="H69" s="34"/>
      <c r="I69" s="35"/>
      <c r="J69" s="34"/>
      <c r="K69" s="35"/>
      <c r="L69" s="34"/>
      <c r="M69" s="35"/>
      <c r="N69" s="34"/>
      <c r="O69" s="35"/>
      <c r="P69" s="34"/>
      <c r="Q69" s="35"/>
      <c r="R69" s="144"/>
      <c r="S69" s="144"/>
      <c r="T69" s="34"/>
      <c r="U69" s="35"/>
      <c r="V69" s="34"/>
      <c r="W69" s="35"/>
      <c r="X69" s="34"/>
      <c r="Y69" s="35"/>
      <c r="Z69" s="34"/>
      <c r="AA69" s="35"/>
      <c r="AB69" s="34"/>
      <c r="AC69" s="35"/>
      <c r="AD69" s="34"/>
      <c r="AE69" s="35"/>
      <c r="AF69" s="144"/>
    </row>
    <row r="70" customFormat="false" ht="14.25" hidden="false" customHeight="false" outlineLevel="0" collapsed="false">
      <c r="F70" s="34"/>
      <c r="G70" s="35"/>
      <c r="H70" s="34"/>
      <c r="I70" s="35"/>
      <c r="J70" s="34"/>
      <c r="K70" s="35"/>
      <c r="L70" s="34"/>
      <c r="M70" s="35"/>
      <c r="N70" s="34"/>
      <c r="O70" s="35"/>
      <c r="P70" s="34"/>
      <c r="Q70" s="35"/>
      <c r="R70" s="144"/>
      <c r="S70" s="144"/>
      <c r="T70" s="34"/>
      <c r="U70" s="35"/>
      <c r="V70" s="34"/>
      <c r="W70" s="35"/>
      <c r="X70" s="34"/>
      <c r="Y70" s="35"/>
      <c r="Z70" s="34"/>
      <c r="AA70" s="35"/>
      <c r="AB70" s="34"/>
      <c r="AC70" s="35"/>
      <c r="AD70" s="34"/>
      <c r="AE70" s="35"/>
      <c r="AF70" s="144"/>
    </row>
    <row r="71" customFormat="false" ht="14.25" hidden="false" customHeight="false" outlineLevel="0" collapsed="false">
      <c r="F71" s="34"/>
      <c r="G71" s="35"/>
      <c r="H71" s="34"/>
      <c r="I71" s="35"/>
      <c r="J71" s="34"/>
      <c r="K71" s="35"/>
      <c r="L71" s="34"/>
      <c r="M71" s="35"/>
      <c r="N71" s="34"/>
      <c r="O71" s="35"/>
      <c r="P71" s="34"/>
      <c r="Q71" s="35"/>
      <c r="R71" s="144"/>
      <c r="S71" s="144"/>
      <c r="T71" s="34"/>
      <c r="U71" s="35"/>
      <c r="V71" s="34"/>
      <c r="W71" s="35"/>
      <c r="X71" s="34"/>
      <c r="Y71" s="35"/>
      <c r="Z71" s="34"/>
      <c r="AA71" s="35"/>
      <c r="AB71" s="34"/>
      <c r="AC71" s="35"/>
      <c r="AD71" s="34"/>
      <c r="AE71" s="35"/>
      <c r="AF71" s="144"/>
    </row>
    <row r="72" customFormat="false" ht="14.25" hidden="false" customHeight="false" outlineLevel="0" collapsed="false">
      <c r="F72" s="34"/>
      <c r="G72" s="35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144"/>
      <c r="S72" s="144"/>
      <c r="T72" s="34"/>
      <c r="U72" s="35"/>
      <c r="V72" s="34"/>
      <c r="W72" s="35"/>
      <c r="X72" s="34"/>
      <c r="Y72" s="35"/>
      <c r="Z72" s="34"/>
      <c r="AA72" s="35"/>
      <c r="AB72" s="34"/>
      <c r="AC72" s="35"/>
      <c r="AD72" s="34"/>
      <c r="AE72" s="35"/>
      <c r="AF72" s="144"/>
    </row>
    <row r="73" customFormat="false" ht="14.25" hidden="false" customHeight="false" outlineLevel="0" collapsed="false">
      <c r="F73" s="34"/>
      <c r="G73" s="35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144"/>
      <c r="S73" s="144"/>
      <c r="T73" s="34"/>
      <c r="U73" s="35"/>
      <c r="V73" s="34"/>
      <c r="W73" s="35"/>
      <c r="X73" s="34"/>
      <c r="Y73" s="35"/>
      <c r="Z73" s="34"/>
      <c r="AA73" s="35"/>
      <c r="AB73" s="34"/>
      <c r="AC73" s="35"/>
      <c r="AD73" s="34"/>
      <c r="AE73" s="35"/>
      <c r="AF73" s="144"/>
    </row>
    <row r="74" customFormat="false" ht="14.25" hidden="false" customHeight="false" outlineLevel="0" collapsed="false">
      <c r="F74" s="34"/>
      <c r="G74" s="35"/>
      <c r="H74" s="34"/>
      <c r="I74" s="35"/>
      <c r="J74" s="34"/>
      <c r="K74" s="35"/>
      <c r="L74" s="34"/>
      <c r="M74" s="35"/>
      <c r="N74" s="34"/>
      <c r="O74" s="35"/>
      <c r="P74" s="34"/>
      <c r="Q74" s="35"/>
      <c r="R74" s="144"/>
      <c r="S74" s="144"/>
      <c r="T74" s="34"/>
      <c r="U74" s="35"/>
      <c r="V74" s="34"/>
      <c r="W74" s="35"/>
      <c r="X74" s="34"/>
      <c r="Y74" s="35"/>
      <c r="Z74" s="34"/>
      <c r="AA74" s="35"/>
      <c r="AB74" s="34"/>
      <c r="AC74" s="35"/>
      <c r="AD74" s="34"/>
      <c r="AE74" s="35"/>
      <c r="AF74" s="144"/>
    </row>
    <row r="75" customFormat="false" ht="14.25" hidden="false" customHeight="false" outlineLevel="0" collapsed="false">
      <c r="F75" s="34"/>
      <c r="G75" s="35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144"/>
      <c r="S75" s="144"/>
      <c r="T75" s="34"/>
      <c r="U75" s="35"/>
      <c r="V75" s="34"/>
      <c r="W75" s="35"/>
      <c r="X75" s="34"/>
      <c r="Y75" s="35"/>
      <c r="Z75" s="34"/>
      <c r="AA75" s="35"/>
      <c r="AB75" s="34"/>
      <c r="AC75" s="35"/>
      <c r="AD75" s="34"/>
      <c r="AE75" s="35"/>
      <c r="AF75" s="144"/>
    </row>
    <row r="76" customFormat="false" ht="14.25" hidden="false" customHeight="false" outlineLevel="0" collapsed="false">
      <c r="F76" s="34"/>
      <c r="G76" s="35"/>
      <c r="H76" s="34"/>
      <c r="I76" s="35"/>
      <c r="J76" s="34"/>
      <c r="K76" s="35"/>
      <c r="L76" s="34"/>
      <c r="M76" s="35"/>
      <c r="N76" s="34"/>
      <c r="O76" s="35"/>
      <c r="P76" s="34"/>
      <c r="Q76" s="35"/>
      <c r="R76" s="144"/>
      <c r="S76" s="144"/>
      <c r="T76" s="34"/>
      <c r="U76" s="35"/>
      <c r="V76" s="34"/>
      <c r="W76" s="35"/>
      <c r="X76" s="34"/>
      <c r="Y76" s="35"/>
      <c r="Z76" s="34"/>
      <c r="AA76" s="35"/>
      <c r="AB76" s="34"/>
      <c r="AC76" s="35"/>
      <c r="AD76" s="34"/>
      <c r="AE76" s="35"/>
      <c r="AF76" s="144"/>
    </row>
    <row r="77" customFormat="false" ht="14.25" hidden="false" customHeight="false" outlineLevel="0" collapsed="false">
      <c r="F77" s="34"/>
      <c r="G77" s="35"/>
      <c r="H77" s="34"/>
      <c r="I77" s="35"/>
      <c r="J77" s="34"/>
      <c r="K77" s="35"/>
      <c r="L77" s="34"/>
      <c r="M77" s="35"/>
      <c r="N77" s="34"/>
      <c r="O77" s="35"/>
      <c r="P77" s="34"/>
      <c r="Q77" s="35"/>
      <c r="R77" s="144"/>
      <c r="S77" s="144"/>
      <c r="T77" s="34"/>
      <c r="U77" s="35"/>
      <c r="V77" s="34"/>
      <c r="W77" s="35"/>
      <c r="X77" s="34"/>
      <c r="Y77" s="35"/>
      <c r="Z77" s="34"/>
      <c r="AA77" s="35"/>
      <c r="AB77" s="34"/>
      <c r="AC77" s="35"/>
      <c r="AD77" s="34"/>
      <c r="AE77" s="35"/>
      <c r="AF77" s="144"/>
    </row>
    <row r="78" customFormat="false" ht="14.25" hidden="false" customHeight="false" outlineLevel="0" collapsed="false">
      <c r="F78" s="34"/>
      <c r="G78" s="35"/>
      <c r="H78" s="34"/>
      <c r="I78" s="35"/>
      <c r="J78" s="34"/>
      <c r="K78" s="35"/>
      <c r="L78" s="34"/>
      <c r="M78" s="35"/>
      <c r="N78" s="34"/>
      <c r="O78" s="35"/>
      <c r="P78" s="34"/>
      <c r="Q78" s="35"/>
      <c r="R78" s="144"/>
      <c r="S78" s="144"/>
      <c r="T78" s="34"/>
      <c r="U78" s="35"/>
      <c r="V78" s="34"/>
      <c r="W78" s="35"/>
      <c r="X78" s="34"/>
      <c r="Y78" s="35"/>
      <c r="Z78" s="34"/>
      <c r="AA78" s="35"/>
      <c r="AB78" s="34"/>
      <c r="AC78" s="35"/>
      <c r="AD78" s="34"/>
      <c r="AE78" s="35"/>
      <c r="AF78" s="144"/>
    </row>
    <row r="79" customFormat="false" ht="14.25" hidden="false" customHeight="false" outlineLevel="0" collapsed="false">
      <c r="F79" s="34"/>
      <c r="G79" s="35"/>
      <c r="H79" s="34"/>
      <c r="I79" s="35"/>
      <c r="J79" s="34"/>
      <c r="K79" s="35"/>
      <c r="L79" s="34"/>
      <c r="M79" s="35"/>
      <c r="N79" s="34"/>
      <c r="O79" s="35"/>
      <c r="P79" s="34"/>
      <c r="Q79" s="35"/>
      <c r="R79" s="144"/>
      <c r="S79" s="144"/>
      <c r="T79" s="34"/>
      <c r="U79" s="35"/>
      <c r="V79" s="34"/>
      <c r="W79" s="35"/>
      <c r="X79" s="34"/>
      <c r="Y79" s="35"/>
      <c r="Z79" s="34"/>
      <c r="AA79" s="35"/>
      <c r="AB79" s="34"/>
      <c r="AC79" s="35"/>
      <c r="AD79" s="34"/>
      <c r="AE79" s="35"/>
      <c r="AF79" s="144"/>
    </row>
    <row r="80" customFormat="false" ht="14.25" hidden="false" customHeight="false" outlineLevel="0" collapsed="false">
      <c r="F80" s="34"/>
      <c r="G80" s="35"/>
      <c r="H80" s="34"/>
      <c r="I80" s="35"/>
      <c r="J80" s="34"/>
      <c r="K80" s="35"/>
      <c r="L80" s="34"/>
      <c r="M80" s="35"/>
      <c r="N80" s="34"/>
      <c r="O80" s="35"/>
      <c r="P80" s="34"/>
      <c r="Q80" s="35"/>
      <c r="R80" s="144"/>
      <c r="S80" s="144"/>
      <c r="T80" s="34"/>
      <c r="U80" s="35"/>
      <c r="V80" s="34"/>
      <c r="W80" s="35"/>
      <c r="X80" s="34"/>
      <c r="Y80" s="35"/>
      <c r="Z80" s="34"/>
      <c r="AA80" s="35"/>
      <c r="AB80" s="34"/>
      <c r="AC80" s="35"/>
      <c r="AD80" s="34"/>
      <c r="AE80" s="35"/>
      <c r="AF80" s="144"/>
    </row>
    <row r="81" customFormat="false" ht="14.25" hidden="false" customHeight="false" outlineLevel="0" collapsed="false">
      <c r="F81" s="34"/>
      <c r="G81" s="35"/>
      <c r="H81" s="34"/>
      <c r="I81" s="35"/>
      <c r="J81" s="34"/>
      <c r="K81" s="35"/>
      <c r="L81" s="34"/>
      <c r="M81" s="35"/>
      <c r="N81" s="34"/>
      <c r="O81" s="35"/>
      <c r="P81" s="34"/>
      <c r="Q81" s="35"/>
      <c r="R81" s="144"/>
      <c r="S81" s="144"/>
      <c r="T81" s="34"/>
      <c r="U81" s="35"/>
      <c r="V81" s="34"/>
      <c r="W81" s="35"/>
      <c r="X81" s="34"/>
      <c r="Y81" s="35"/>
      <c r="Z81" s="34"/>
      <c r="AA81" s="35"/>
      <c r="AB81" s="34"/>
      <c r="AC81" s="35"/>
      <c r="AD81" s="34"/>
      <c r="AE81" s="35"/>
      <c r="AF81" s="144"/>
    </row>
    <row r="82" customFormat="false" ht="14.25" hidden="false" customHeight="false" outlineLevel="0" collapsed="false">
      <c r="F82" s="34"/>
      <c r="G82" s="35"/>
      <c r="H82" s="34"/>
      <c r="I82" s="35"/>
      <c r="J82" s="34"/>
      <c r="K82" s="35"/>
      <c r="L82" s="34"/>
      <c r="M82" s="35"/>
      <c r="N82" s="34"/>
      <c r="O82" s="35"/>
      <c r="P82" s="34"/>
      <c r="Q82" s="35"/>
      <c r="R82" s="144"/>
      <c r="S82" s="144"/>
      <c r="T82" s="34"/>
      <c r="U82" s="35"/>
      <c r="V82" s="34"/>
      <c r="W82" s="35"/>
      <c r="X82" s="34"/>
      <c r="Y82" s="35"/>
      <c r="Z82" s="34"/>
      <c r="AA82" s="35"/>
      <c r="AB82" s="34"/>
      <c r="AC82" s="35"/>
      <c r="AD82" s="34"/>
      <c r="AE82" s="35"/>
      <c r="AF82" s="144"/>
    </row>
    <row r="83" customFormat="false" ht="14.25" hidden="false" customHeight="false" outlineLevel="0" collapsed="false">
      <c r="F83" s="34"/>
      <c r="G83" s="35"/>
      <c r="H83" s="34"/>
      <c r="I83" s="35"/>
      <c r="J83" s="34"/>
      <c r="K83" s="35"/>
      <c r="L83" s="34"/>
      <c r="M83" s="35"/>
      <c r="N83" s="34"/>
      <c r="O83" s="35"/>
      <c r="P83" s="34"/>
      <c r="Q83" s="35"/>
      <c r="R83" s="144"/>
      <c r="S83" s="144"/>
      <c r="T83" s="34"/>
      <c r="U83" s="35"/>
      <c r="V83" s="34"/>
      <c r="W83" s="35"/>
      <c r="X83" s="34"/>
      <c r="Y83" s="35"/>
      <c r="Z83" s="34"/>
      <c r="AA83" s="35"/>
      <c r="AB83" s="34"/>
      <c r="AC83" s="35"/>
      <c r="AD83" s="34"/>
      <c r="AE83" s="35"/>
      <c r="AF83" s="144"/>
    </row>
    <row r="84" customFormat="false" ht="14.25" hidden="false" customHeight="false" outlineLevel="0" collapsed="false">
      <c r="F84" s="34"/>
      <c r="G84" s="35"/>
      <c r="H84" s="34"/>
      <c r="I84" s="35"/>
      <c r="J84" s="34"/>
      <c r="K84" s="35"/>
      <c r="L84" s="34"/>
      <c r="M84" s="35"/>
      <c r="N84" s="34"/>
      <c r="O84" s="35"/>
      <c r="P84" s="34"/>
      <c r="Q84" s="35"/>
      <c r="R84" s="144"/>
      <c r="S84" s="144"/>
      <c r="T84" s="34"/>
      <c r="U84" s="35"/>
      <c r="V84" s="34"/>
      <c r="W84" s="35"/>
      <c r="X84" s="34"/>
      <c r="Y84" s="35"/>
      <c r="Z84" s="34"/>
      <c r="AA84" s="35"/>
      <c r="AB84" s="34"/>
      <c r="AC84" s="35"/>
      <c r="AD84" s="34"/>
      <c r="AE84" s="35"/>
      <c r="AF84" s="144"/>
    </row>
    <row r="85" customFormat="false" ht="14.25" hidden="false" customHeight="false" outlineLevel="0" collapsed="false">
      <c r="F85" s="34"/>
      <c r="G85" s="35"/>
      <c r="H85" s="34"/>
      <c r="I85" s="35"/>
      <c r="J85" s="34"/>
      <c r="K85" s="35"/>
      <c r="L85" s="34"/>
      <c r="M85" s="35"/>
      <c r="N85" s="34"/>
      <c r="O85" s="35"/>
      <c r="P85" s="34"/>
      <c r="Q85" s="35"/>
      <c r="R85" s="144"/>
      <c r="S85" s="144"/>
      <c r="T85" s="34"/>
      <c r="U85" s="35"/>
      <c r="V85" s="34"/>
      <c r="W85" s="35"/>
      <c r="X85" s="34"/>
      <c r="Y85" s="35"/>
      <c r="Z85" s="34"/>
      <c r="AA85" s="35"/>
      <c r="AB85" s="34"/>
      <c r="AC85" s="35"/>
      <c r="AD85" s="34"/>
      <c r="AE85" s="35"/>
      <c r="AF85" s="144"/>
    </row>
    <row r="86" customFormat="false" ht="14.25" hidden="false" customHeight="false" outlineLevel="0" collapsed="false">
      <c r="F86" s="34"/>
      <c r="G86" s="35"/>
      <c r="H86" s="34"/>
      <c r="I86" s="35"/>
      <c r="J86" s="34"/>
      <c r="K86" s="35"/>
      <c r="L86" s="34"/>
      <c r="M86" s="35"/>
      <c r="N86" s="34"/>
      <c r="O86" s="35"/>
      <c r="P86" s="34"/>
      <c r="Q86" s="35"/>
      <c r="R86" s="144"/>
      <c r="S86" s="144"/>
      <c r="T86" s="34"/>
      <c r="U86" s="35"/>
      <c r="V86" s="34"/>
      <c r="W86" s="35"/>
      <c r="X86" s="34"/>
      <c r="Y86" s="35"/>
      <c r="Z86" s="34"/>
      <c r="AA86" s="35"/>
      <c r="AB86" s="34"/>
      <c r="AC86" s="35"/>
      <c r="AD86" s="34"/>
      <c r="AE86" s="35"/>
      <c r="AF86" s="144"/>
    </row>
    <row r="87" customFormat="false" ht="14.25" hidden="false" customHeight="false" outlineLevel="0" collapsed="false">
      <c r="F87" s="34"/>
      <c r="G87" s="35"/>
      <c r="H87" s="34"/>
      <c r="I87" s="35"/>
      <c r="J87" s="34"/>
      <c r="K87" s="35"/>
      <c r="L87" s="34"/>
      <c r="M87" s="35"/>
      <c r="N87" s="34"/>
      <c r="O87" s="35"/>
      <c r="P87" s="34"/>
      <c r="Q87" s="35"/>
      <c r="R87" s="144"/>
      <c r="S87" s="144"/>
      <c r="T87" s="34"/>
      <c r="U87" s="35"/>
      <c r="V87" s="34"/>
      <c r="W87" s="35"/>
      <c r="X87" s="34"/>
      <c r="Y87" s="35"/>
      <c r="Z87" s="34"/>
      <c r="AA87" s="35"/>
      <c r="AB87" s="34"/>
      <c r="AC87" s="35"/>
      <c r="AD87" s="34"/>
      <c r="AE87" s="35"/>
      <c r="AF87" s="144"/>
    </row>
    <row r="88" customFormat="false" ht="14.25" hidden="false" customHeight="false" outlineLevel="0" collapsed="false">
      <c r="F88" s="34"/>
      <c r="G88" s="35"/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144"/>
      <c r="S88" s="144"/>
      <c r="T88" s="34"/>
      <c r="U88" s="35"/>
      <c r="V88" s="34"/>
      <c r="W88" s="35"/>
      <c r="X88" s="34"/>
      <c r="Y88" s="35"/>
      <c r="Z88" s="34"/>
      <c r="AA88" s="35"/>
      <c r="AB88" s="34"/>
      <c r="AC88" s="35"/>
      <c r="AD88" s="34"/>
      <c r="AE88" s="35"/>
      <c r="AF88" s="144"/>
    </row>
    <row r="89" customFormat="false" ht="14.25" hidden="false" customHeight="false" outlineLevel="0" collapsed="false">
      <c r="F89" s="34"/>
      <c r="G89" s="35"/>
      <c r="H89" s="34"/>
      <c r="I89" s="35"/>
      <c r="J89" s="34"/>
      <c r="K89" s="35"/>
      <c r="L89" s="34"/>
      <c r="M89" s="35"/>
      <c r="N89" s="34"/>
      <c r="O89" s="35"/>
      <c r="P89" s="34"/>
      <c r="Q89" s="35"/>
      <c r="R89" s="144"/>
      <c r="S89" s="144"/>
      <c r="T89" s="34"/>
      <c r="U89" s="35"/>
      <c r="V89" s="34"/>
      <c r="W89" s="35"/>
      <c r="X89" s="34"/>
      <c r="Y89" s="35"/>
      <c r="Z89" s="34"/>
      <c r="AA89" s="35"/>
      <c r="AB89" s="34"/>
      <c r="AC89" s="35"/>
      <c r="AD89" s="34"/>
      <c r="AE89" s="35"/>
      <c r="AF89" s="144"/>
    </row>
    <row r="90" customFormat="false" ht="14.25" hidden="false" customHeight="false" outlineLevel="0" collapsed="false">
      <c r="F90" s="34"/>
      <c r="G90" s="35"/>
      <c r="H90" s="34"/>
      <c r="I90" s="35"/>
      <c r="J90" s="34"/>
      <c r="K90" s="35"/>
      <c r="L90" s="34"/>
      <c r="M90" s="35"/>
      <c r="N90" s="34"/>
      <c r="O90" s="35"/>
      <c r="P90" s="34"/>
      <c r="Q90" s="35"/>
      <c r="R90" s="144"/>
      <c r="S90" s="144"/>
      <c r="T90" s="34"/>
      <c r="U90" s="35"/>
      <c r="V90" s="34"/>
      <c r="W90" s="35"/>
      <c r="X90" s="34"/>
      <c r="Y90" s="35"/>
      <c r="Z90" s="34"/>
      <c r="AA90" s="35"/>
      <c r="AB90" s="34"/>
      <c r="AC90" s="35"/>
      <c r="AD90" s="34"/>
      <c r="AE90" s="35"/>
      <c r="AF90" s="144"/>
    </row>
    <row r="91" customFormat="false" ht="14.25" hidden="false" customHeight="false" outlineLevel="0" collapsed="false">
      <c r="F91" s="34"/>
      <c r="G91" s="35"/>
      <c r="H91" s="34"/>
      <c r="I91" s="35"/>
      <c r="J91" s="34"/>
      <c r="K91" s="35"/>
      <c r="L91" s="34"/>
      <c r="M91" s="35"/>
      <c r="N91" s="34"/>
      <c r="O91" s="35"/>
      <c r="P91" s="34"/>
      <c r="Q91" s="35"/>
      <c r="R91" s="144"/>
      <c r="S91" s="144"/>
      <c r="T91" s="34"/>
      <c r="U91" s="35"/>
      <c r="V91" s="34"/>
      <c r="W91" s="35"/>
      <c r="X91" s="34"/>
      <c r="Y91" s="35"/>
      <c r="Z91" s="34"/>
      <c r="AA91" s="35"/>
      <c r="AB91" s="34"/>
      <c r="AC91" s="35"/>
      <c r="AD91" s="34"/>
      <c r="AE91" s="35"/>
      <c r="AF91" s="144"/>
    </row>
    <row r="92" customFormat="false" ht="14.25" hidden="false" customHeight="false" outlineLevel="0" collapsed="false">
      <c r="F92" s="34"/>
      <c r="G92" s="35"/>
      <c r="H92" s="34"/>
      <c r="I92" s="35"/>
      <c r="J92" s="34"/>
      <c r="K92" s="35"/>
      <c r="L92" s="34"/>
      <c r="M92" s="35"/>
      <c r="N92" s="34"/>
      <c r="O92" s="35"/>
      <c r="P92" s="34"/>
      <c r="Q92" s="35"/>
      <c r="R92" s="144"/>
      <c r="S92" s="144"/>
      <c r="T92" s="34"/>
      <c r="U92" s="35"/>
      <c r="V92" s="34"/>
      <c r="W92" s="35"/>
      <c r="X92" s="34"/>
      <c r="Y92" s="35"/>
      <c r="Z92" s="34"/>
      <c r="AA92" s="35"/>
      <c r="AB92" s="34"/>
      <c r="AC92" s="35"/>
      <c r="AD92" s="34"/>
      <c r="AE92" s="35"/>
      <c r="AF92" s="144"/>
    </row>
    <row r="93" customFormat="false" ht="14.25" hidden="false" customHeight="false" outlineLevel="0" collapsed="false">
      <c r="F93" s="34"/>
      <c r="G93" s="35"/>
      <c r="H93" s="34"/>
      <c r="I93" s="35"/>
      <c r="J93" s="34"/>
      <c r="K93" s="35"/>
      <c r="L93" s="34"/>
      <c r="M93" s="35"/>
      <c r="N93" s="34"/>
      <c r="O93" s="35"/>
      <c r="P93" s="34"/>
      <c r="Q93" s="35"/>
      <c r="R93" s="144"/>
      <c r="S93" s="144"/>
      <c r="T93" s="34"/>
      <c r="U93" s="35"/>
      <c r="V93" s="34"/>
      <c r="W93" s="35"/>
      <c r="X93" s="34"/>
      <c r="Y93" s="35"/>
      <c r="Z93" s="34"/>
      <c r="AA93" s="35"/>
      <c r="AB93" s="34"/>
      <c r="AC93" s="35"/>
      <c r="AD93" s="34"/>
      <c r="AE93" s="35"/>
      <c r="AF93" s="144"/>
    </row>
    <row r="94" customFormat="false" ht="14.25" hidden="false" customHeight="false" outlineLevel="0" collapsed="false">
      <c r="F94" s="34"/>
      <c r="G94" s="35"/>
      <c r="H94" s="34"/>
      <c r="I94" s="35"/>
      <c r="J94" s="34"/>
      <c r="K94" s="35"/>
      <c r="L94" s="34"/>
      <c r="M94" s="35"/>
      <c r="N94" s="34"/>
      <c r="O94" s="35"/>
      <c r="P94" s="34"/>
      <c r="Q94" s="35"/>
      <c r="R94" s="144"/>
      <c r="S94" s="144"/>
      <c r="T94" s="34"/>
      <c r="U94" s="35"/>
      <c r="V94" s="34"/>
      <c r="W94" s="35"/>
      <c r="X94" s="34"/>
      <c r="Y94" s="35"/>
      <c r="Z94" s="34"/>
      <c r="AA94" s="35"/>
      <c r="AB94" s="34"/>
      <c r="AC94" s="35"/>
      <c r="AD94" s="34"/>
      <c r="AE94" s="35"/>
      <c r="AF94" s="144"/>
    </row>
    <row r="95" customFormat="false" ht="14.25" hidden="false" customHeight="false" outlineLevel="0" collapsed="false">
      <c r="F95" s="34"/>
      <c r="G95" s="35"/>
      <c r="H95" s="34"/>
      <c r="I95" s="35"/>
      <c r="J95" s="34"/>
      <c r="K95" s="35"/>
      <c r="L95" s="34"/>
      <c r="M95" s="35"/>
      <c r="N95" s="34"/>
      <c r="O95" s="35"/>
      <c r="P95" s="34"/>
      <c r="Q95" s="35"/>
      <c r="R95" s="144"/>
      <c r="S95" s="144"/>
      <c r="T95" s="34"/>
      <c r="U95" s="35"/>
      <c r="V95" s="34"/>
      <c r="W95" s="35"/>
      <c r="X95" s="34"/>
      <c r="Y95" s="35"/>
      <c r="Z95" s="34"/>
      <c r="AA95" s="35"/>
      <c r="AB95" s="34"/>
      <c r="AC95" s="35"/>
      <c r="AD95" s="34"/>
      <c r="AE95" s="35"/>
      <c r="AF95" s="144"/>
    </row>
    <row r="96" customFormat="false" ht="14.25" hidden="false" customHeight="false" outlineLevel="0" collapsed="false">
      <c r="F96" s="34"/>
      <c r="G96" s="35"/>
      <c r="H96" s="34"/>
      <c r="I96" s="35"/>
      <c r="J96" s="34"/>
      <c r="K96" s="35"/>
      <c r="L96" s="34"/>
      <c r="M96" s="35"/>
      <c r="N96" s="34"/>
      <c r="O96" s="35"/>
      <c r="P96" s="34"/>
      <c r="Q96" s="35"/>
      <c r="R96" s="144"/>
      <c r="S96" s="144"/>
      <c r="T96" s="34"/>
      <c r="U96" s="35"/>
      <c r="V96" s="34"/>
      <c r="W96" s="35"/>
      <c r="X96" s="34"/>
      <c r="Y96" s="35"/>
      <c r="Z96" s="34"/>
      <c r="AA96" s="35"/>
      <c r="AB96" s="34"/>
      <c r="AC96" s="35"/>
      <c r="AD96" s="34"/>
      <c r="AE96" s="35"/>
      <c r="AF96" s="144"/>
    </row>
    <row r="97" customFormat="false" ht="14.25" hidden="false" customHeight="false" outlineLevel="0" collapsed="false">
      <c r="F97" s="34"/>
      <c r="G97" s="35"/>
      <c r="H97" s="34"/>
      <c r="I97" s="35"/>
      <c r="J97" s="34"/>
      <c r="K97" s="35"/>
      <c r="L97" s="34"/>
      <c r="M97" s="35"/>
      <c r="N97" s="34"/>
      <c r="O97" s="35"/>
      <c r="P97" s="34"/>
      <c r="Q97" s="35"/>
      <c r="R97" s="144"/>
      <c r="S97" s="144"/>
      <c r="T97" s="34"/>
      <c r="U97" s="35"/>
      <c r="V97" s="34"/>
      <c r="W97" s="35"/>
      <c r="X97" s="34"/>
      <c r="Y97" s="35"/>
      <c r="Z97" s="34"/>
      <c r="AA97" s="35"/>
      <c r="AB97" s="34"/>
      <c r="AC97" s="35"/>
      <c r="AD97" s="34"/>
      <c r="AE97" s="35"/>
      <c r="AF97" s="144"/>
    </row>
    <row r="98" customFormat="false" ht="14.25" hidden="false" customHeight="false" outlineLevel="0" collapsed="false">
      <c r="F98" s="34"/>
      <c r="G98" s="35"/>
      <c r="H98" s="34"/>
      <c r="I98" s="35"/>
      <c r="J98" s="34"/>
      <c r="K98" s="35"/>
      <c r="L98" s="34"/>
      <c r="M98" s="35"/>
      <c r="N98" s="34"/>
      <c r="O98" s="35"/>
      <c r="P98" s="34"/>
      <c r="Q98" s="35"/>
      <c r="R98" s="144"/>
      <c r="S98" s="144"/>
      <c r="T98" s="34"/>
      <c r="U98" s="35"/>
      <c r="V98" s="34"/>
      <c r="W98" s="35"/>
      <c r="X98" s="34"/>
      <c r="Y98" s="35"/>
      <c r="Z98" s="34"/>
      <c r="AA98" s="35"/>
      <c r="AB98" s="34"/>
      <c r="AC98" s="35"/>
      <c r="AD98" s="34"/>
      <c r="AE98" s="35"/>
      <c r="AF98" s="144"/>
    </row>
    <row r="99" customFormat="false" ht="14.25" hidden="false" customHeight="false" outlineLevel="0" collapsed="false">
      <c r="F99" s="34"/>
      <c r="G99" s="35"/>
      <c r="H99" s="34"/>
      <c r="I99" s="35"/>
      <c r="J99" s="34"/>
      <c r="K99" s="35"/>
      <c r="L99" s="34"/>
      <c r="M99" s="35"/>
      <c r="N99" s="34"/>
      <c r="O99" s="35"/>
      <c r="P99" s="34"/>
      <c r="Q99" s="35"/>
      <c r="R99" s="144"/>
      <c r="S99" s="144"/>
      <c r="T99" s="34"/>
      <c r="U99" s="35"/>
      <c r="V99" s="34"/>
      <c r="W99" s="35"/>
      <c r="X99" s="34"/>
      <c r="Y99" s="35"/>
      <c r="Z99" s="34"/>
      <c r="AA99" s="35"/>
      <c r="AB99" s="34"/>
      <c r="AC99" s="35"/>
      <c r="AD99" s="34"/>
      <c r="AE99" s="35"/>
      <c r="AF99" s="144"/>
    </row>
    <row r="100" customFormat="false" ht="14.25" hidden="false" customHeight="false" outlineLevel="0" collapsed="false">
      <c r="F100" s="34"/>
      <c r="G100" s="35"/>
      <c r="H100" s="34"/>
      <c r="I100" s="35"/>
      <c r="J100" s="34"/>
      <c r="K100" s="35"/>
      <c r="L100" s="34"/>
      <c r="M100" s="35"/>
      <c r="N100" s="34"/>
      <c r="O100" s="35"/>
      <c r="P100" s="34"/>
      <c r="Q100" s="35"/>
      <c r="R100" s="144"/>
      <c r="S100" s="144"/>
      <c r="T100" s="34"/>
      <c r="U100" s="35"/>
      <c r="V100" s="34"/>
      <c r="W100" s="35"/>
      <c r="X100" s="34"/>
      <c r="Y100" s="35"/>
      <c r="Z100" s="34"/>
      <c r="AA100" s="35"/>
      <c r="AB100" s="34"/>
      <c r="AC100" s="35"/>
      <c r="AD100" s="34"/>
      <c r="AE100" s="35"/>
      <c r="AF100" s="144"/>
    </row>
    <row r="101" customFormat="false" ht="14.25" hidden="false" customHeight="false" outlineLevel="0" collapsed="false">
      <c r="F101" s="34"/>
      <c r="G101" s="35"/>
      <c r="H101" s="34"/>
      <c r="I101" s="35"/>
      <c r="J101" s="34"/>
      <c r="K101" s="35"/>
      <c r="L101" s="34"/>
      <c r="M101" s="35"/>
      <c r="N101" s="34"/>
      <c r="O101" s="35"/>
      <c r="P101" s="34"/>
      <c r="Q101" s="35"/>
      <c r="R101" s="144"/>
      <c r="S101" s="144"/>
      <c r="T101" s="34"/>
      <c r="U101" s="35"/>
      <c r="V101" s="34"/>
      <c r="W101" s="35"/>
      <c r="X101" s="34"/>
      <c r="Y101" s="35"/>
      <c r="Z101" s="34"/>
      <c r="AA101" s="35"/>
      <c r="AB101" s="34"/>
      <c r="AC101" s="35"/>
      <c r="AD101" s="34"/>
      <c r="AE101" s="35"/>
      <c r="AF101" s="144"/>
    </row>
    <row r="102" customFormat="false" ht="14.25" hidden="false" customHeight="false" outlineLevel="0" collapsed="false">
      <c r="F102" s="34"/>
      <c r="G102" s="35"/>
      <c r="H102" s="34"/>
      <c r="I102" s="35"/>
      <c r="J102" s="34"/>
      <c r="K102" s="35"/>
      <c r="L102" s="34"/>
      <c r="M102" s="35"/>
      <c r="N102" s="34"/>
      <c r="O102" s="35"/>
      <c r="P102" s="34"/>
      <c r="Q102" s="35"/>
      <c r="R102" s="144"/>
      <c r="S102" s="144"/>
      <c r="T102" s="34"/>
      <c r="U102" s="35"/>
      <c r="V102" s="34"/>
      <c r="W102" s="35"/>
      <c r="X102" s="34"/>
      <c r="Y102" s="35"/>
      <c r="Z102" s="34"/>
      <c r="AA102" s="35"/>
      <c r="AB102" s="34"/>
      <c r="AC102" s="35"/>
      <c r="AD102" s="34"/>
      <c r="AE102" s="35"/>
      <c r="AF102" s="144"/>
    </row>
    <row r="103" customFormat="false" ht="14.25" hidden="false" customHeight="false" outlineLevel="0" collapsed="false">
      <c r="F103" s="34"/>
      <c r="G103" s="35"/>
      <c r="H103" s="34"/>
      <c r="I103" s="35"/>
      <c r="J103" s="34"/>
      <c r="K103" s="35"/>
      <c r="L103" s="34"/>
      <c r="M103" s="35"/>
      <c r="N103" s="34"/>
      <c r="O103" s="35"/>
      <c r="P103" s="34"/>
      <c r="Q103" s="35"/>
      <c r="R103" s="144"/>
      <c r="S103" s="144"/>
      <c r="T103" s="34"/>
      <c r="U103" s="35"/>
      <c r="V103" s="34"/>
      <c r="W103" s="35"/>
      <c r="X103" s="34"/>
      <c r="Y103" s="35"/>
      <c r="Z103" s="34"/>
      <c r="AA103" s="35"/>
      <c r="AB103" s="34"/>
      <c r="AC103" s="35"/>
      <c r="AD103" s="34"/>
      <c r="AE103" s="35"/>
      <c r="AF103" s="144"/>
    </row>
    <row r="104" customFormat="false" ht="14.25" hidden="false" customHeight="false" outlineLevel="0" collapsed="false">
      <c r="F104" s="34"/>
      <c r="G104" s="35"/>
      <c r="H104" s="34"/>
      <c r="I104" s="35"/>
      <c r="J104" s="34"/>
      <c r="K104" s="35"/>
      <c r="L104" s="34"/>
      <c r="M104" s="35"/>
      <c r="N104" s="34"/>
      <c r="O104" s="35"/>
      <c r="P104" s="34"/>
      <c r="Q104" s="35"/>
      <c r="R104" s="144"/>
      <c r="S104" s="144"/>
      <c r="T104" s="34"/>
      <c r="U104" s="35"/>
      <c r="V104" s="34"/>
      <c r="W104" s="35"/>
      <c r="X104" s="34"/>
      <c r="Y104" s="35"/>
      <c r="Z104" s="34"/>
      <c r="AA104" s="35"/>
      <c r="AB104" s="34"/>
      <c r="AC104" s="35"/>
      <c r="AD104" s="34"/>
      <c r="AE104" s="35"/>
      <c r="AF104" s="144"/>
    </row>
    <row r="105" customFormat="false" ht="14.25" hidden="false" customHeight="false" outlineLevel="0" collapsed="false">
      <c r="F105" s="34"/>
      <c r="G105" s="35"/>
      <c r="H105" s="34"/>
      <c r="I105" s="35"/>
      <c r="J105" s="34"/>
      <c r="K105" s="35"/>
      <c r="L105" s="34"/>
      <c r="M105" s="35"/>
      <c r="N105" s="34"/>
      <c r="O105" s="35"/>
      <c r="P105" s="34"/>
      <c r="Q105" s="35"/>
      <c r="R105" s="144"/>
      <c r="S105" s="144"/>
      <c r="T105" s="34"/>
      <c r="U105" s="35"/>
      <c r="V105" s="34"/>
      <c r="W105" s="35"/>
      <c r="X105" s="34"/>
      <c r="Y105" s="35"/>
      <c r="Z105" s="34"/>
      <c r="AA105" s="35"/>
      <c r="AB105" s="34"/>
      <c r="AC105" s="35"/>
      <c r="AD105" s="34"/>
      <c r="AE105" s="35"/>
      <c r="AF105" s="144"/>
    </row>
    <row r="106" customFormat="false" ht="14.25" hidden="false" customHeight="false" outlineLevel="0" collapsed="false">
      <c r="F106" s="34"/>
      <c r="G106" s="35"/>
      <c r="H106" s="34"/>
      <c r="I106" s="35"/>
      <c r="J106" s="34"/>
      <c r="K106" s="35"/>
      <c r="L106" s="34"/>
      <c r="M106" s="35"/>
      <c r="N106" s="34"/>
      <c r="O106" s="35"/>
      <c r="P106" s="34"/>
      <c r="Q106" s="35"/>
      <c r="R106" s="144"/>
      <c r="S106" s="144"/>
      <c r="T106" s="34"/>
      <c r="U106" s="35"/>
      <c r="V106" s="34"/>
      <c r="W106" s="35"/>
      <c r="X106" s="34"/>
      <c r="Y106" s="35"/>
      <c r="Z106" s="34"/>
      <c r="AA106" s="35"/>
      <c r="AB106" s="34"/>
      <c r="AC106" s="35"/>
      <c r="AD106" s="34"/>
      <c r="AE106" s="35"/>
      <c r="AF106" s="144"/>
    </row>
    <row r="107" customFormat="false" ht="14.25" hidden="false" customHeight="false" outlineLevel="0" collapsed="false">
      <c r="F107" s="34"/>
      <c r="G107" s="35"/>
      <c r="H107" s="34"/>
      <c r="I107" s="35"/>
      <c r="J107" s="34"/>
      <c r="K107" s="35"/>
      <c r="L107" s="34"/>
      <c r="M107" s="35"/>
      <c r="N107" s="34"/>
      <c r="O107" s="35"/>
      <c r="P107" s="34"/>
      <c r="Q107" s="35"/>
      <c r="R107" s="144"/>
      <c r="S107" s="144"/>
      <c r="T107" s="34"/>
      <c r="U107" s="35"/>
      <c r="V107" s="34"/>
      <c r="W107" s="35"/>
      <c r="X107" s="34"/>
      <c r="Y107" s="35"/>
      <c r="Z107" s="34"/>
      <c r="AA107" s="35"/>
      <c r="AB107" s="34"/>
      <c r="AC107" s="35"/>
      <c r="AD107" s="34"/>
      <c r="AE107" s="35"/>
      <c r="AF107" s="144"/>
    </row>
    <row r="108" customFormat="false" ht="14.25" hidden="false" customHeight="false" outlineLevel="0" collapsed="false">
      <c r="F108" s="34"/>
      <c r="G108" s="35"/>
      <c r="H108" s="34"/>
      <c r="I108" s="35"/>
      <c r="J108" s="34"/>
      <c r="K108" s="35"/>
      <c r="L108" s="34"/>
      <c r="M108" s="35"/>
      <c r="N108" s="34"/>
      <c r="O108" s="35"/>
      <c r="P108" s="34"/>
      <c r="Q108" s="35"/>
      <c r="R108" s="144"/>
      <c r="S108" s="144"/>
      <c r="T108" s="34"/>
      <c r="U108" s="35"/>
      <c r="V108" s="34"/>
      <c r="W108" s="35"/>
      <c r="X108" s="34"/>
      <c r="Y108" s="35"/>
      <c r="Z108" s="34"/>
      <c r="AA108" s="35"/>
      <c r="AB108" s="34"/>
      <c r="AC108" s="35"/>
      <c r="AD108" s="34"/>
      <c r="AE108" s="35"/>
      <c r="AF108" s="144"/>
    </row>
    <row r="109" customFormat="false" ht="14.25" hidden="false" customHeight="false" outlineLevel="0" collapsed="false">
      <c r="F109" s="34"/>
      <c r="G109" s="35"/>
      <c r="H109" s="34"/>
      <c r="I109" s="35"/>
      <c r="J109" s="34"/>
      <c r="K109" s="35"/>
      <c r="L109" s="34"/>
      <c r="M109" s="35"/>
      <c r="N109" s="34"/>
      <c r="O109" s="35"/>
      <c r="P109" s="34"/>
      <c r="Q109" s="35"/>
      <c r="R109" s="144"/>
      <c r="S109" s="144"/>
      <c r="T109" s="34"/>
      <c r="U109" s="35"/>
      <c r="V109" s="34"/>
      <c r="W109" s="35"/>
      <c r="X109" s="34"/>
      <c r="Y109" s="35"/>
      <c r="Z109" s="34"/>
      <c r="AA109" s="35"/>
      <c r="AB109" s="34"/>
      <c r="AC109" s="35"/>
      <c r="AD109" s="34"/>
      <c r="AE109" s="35"/>
      <c r="AF109" s="144"/>
    </row>
    <row r="110" customFormat="false" ht="14.25" hidden="false" customHeight="false" outlineLevel="0" collapsed="false">
      <c r="F110" s="34"/>
      <c r="G110" s="35"/>
      <c r="H110" s="34"/>
      <c r="I110" s="35"/>
      <c r="J110" s="34"/>
      <c r="K110" s="35"/>
      <c r="L110" s="34"/>
      <c r="M110" s="35"/>
      <c r="N110" s="34"/>
      <c r="O110" s="35"/>
      <c r="P110" s="34"/>
      <c r="Q110" s="35"/>
      <c r="R110" s="144"/>
      <c r="S110" s="144"/>
      <c r="T110" s="34"/>
      <c r="U110" s="35"/>
      <c r="V110" s="34"/>
      <c r="W110" s="35"/>
      <c r="X110" s="34"/>
      <c r="Y110" s="35"/>
      <c r="Z110" s="34"/>
      <c r="AA110" s="35"/>
      <c r="AB110" s="34"/>
      <c r="AC110" s="35"/>
      <c r="AD110" s="34"/>
      <c r="AE110" s="35"/>
      <c r="AF110" s="144"/>
    </row>
    <row r="111" customFormat="false" ht="14.25" hidden="false" customHeight="false" outlineLevel="0" collapsed="false">
      <c r="F111" s="34"/>
      <c r="G111" s="35"/>
      <c r="H111" s="34"/>
      <c r="I111" s="35"/>
      <c r="J111" s="34"/>
      <c r="K111" s="35"/>
      <c r="L111" s="34"/>
      <c r="M111" s="35"/>
      <c r="N111" s="34"/>
      <c r="O111" s="35"/>
      <c r="P111" s="34"/>
      <c r="Q111" s="35"/>
      <c r="R111" s="144"/>
      <c r="S111" s="144"/>
      <c r="T111" s="34"/>
      <c r="U111" s="35"/>
      <c r="V111" s="34"/>
      <c r="W111" s="35"/>
      <c r="X111" s="34"/>
      <c r="Y111" s="35"/>
      <c r="Z111" s="34"/>
      <c r="AA111" s="35"/>
      <c r="AB111" s="34"/>
      <c r="AC111" s="35"/>
      <c r="AD111" s="34"/>
      <c r="AE111" s="35"/>
      <c r="AF111" s="144"/>
    </row>
    <row r="112" customFormat="false" ht="14.25" hidden="false" customHeight="false" outlineLevel="0" collapsed="false">
      <c r="F112" s="34"/>
      <c r="G112" s="35"/>
      <c r="H112" s="34"/>
      <c r="I112" s="35"/>
      <c r="J112" s="34"/>
      <c r="K112" s="35"/>
      <c r="L112" s="34"/>
      <c r="M112" s="35"/>
      <c r="N112" s="34"/>
      <c r="O112" s="35"/>
      <c r="P112" s="34"/>
      <c r="Q112" s="35"/>
      <c r="R112" s="144"/>
      <c r="S112" s="144"/>
      <c r="T112" s="34"/>
      <c r="U112" s="35"/>
      <c r="V112" s="34"/>
      <c r="W112" s="35"/>
      <c r="X112" s="34"/>
      <c r="Y112" s="35"/>
      <c r="Z112" s="34"/>
      <c r="AA112" s="35"/>
      <c r="AB112" s="34"/>
      <c r="AC112" s="35"/>
      <c r="AD112" s="34"/>
      <c r="AE112" s="35"/>
      <c r="AF112" s="144"/>
    </row>
    <row r="113" customFormat="false" ht="14.25" hidden="false" customHeight="false" outlineLevel="0" collapsed="false">
      <c r="F113" s="34"/>
      <c r="G113" s="35"/>
      <c r="H113" s="34"/>
      <c r="I113" s="35"/>
      <c r="J113" s="34"/>
      <c r="K113" s="35"/>
      <c r="L113" s="34"/>
      <c r="M113" s="35"/>
      <c r="N113" s="34"/>
      <c r="O113" s="35"/>
      <c r="P113" s="34"/>
      <c r="Q113" s="35"/>
      <c r="R113" s="144"/>
      <c r="S113" s="144"/>
      <c r="T113" s="34"/>
      <c r="U113" s="35"/>
      <c r="V113" s="34"/>
      <c r="W113" s="35"/>
      <c r="X113" s="34"/>
      <c r="Y113" s="35"/>
      <c r="Z113" s="34"/>
      <c r="AA113" s="35"/>
      <c r="AB113" s="34"/>
      <c r="AC113" s="35"/>
      <c r="AD113" s="34"/>
      <c r="AE113" s="35"/>
      <c r="AF113" s="144"/>
    </row>
    <row r="114" customFormat="false" ht="14.25" hidden="false" customHeight="false" outlineLevel="0" collapsed="false">
      <c r="F114" s="34"/>
      <c r="G114" s="35"/>
      <c r="H114" s="34"/>
      <c r="I114" s="35"/>
      <c r="J114" s="34"/>
      <c r="K114" s="35"/>
      <c r="L114" s="34"/>
      <c r="M114" s="35"/>
      <c r="N114" s="34"/>
      <c r="O114" s="35"/>
      <c r="P114" s="34"/>
      <c r="Q114" s="35"/>
      <c r="R114" s="144"/>
      <c r="S114" s="144"/>
      <c r="T114" s="34"/>
      <c r="U114" s="35"/>
      <c r="V114" s="34"/>
      <c r="W114" s="35"/>
      <c r="X114" s="34"/>
      <c r="Y114" s="35"/>
      <c r="Z114" s="34"/>
      <c r="AA114" s="35"/>
      <c r="AB114" s="34"/>
      <c r="AC114" s="35"/>
      <c r="AD114" s="34"/>
      <c r="AE114" s="35"/>
      <c r="AF114" s="144"/>
    </row>
    <row r="115" customFormat="false" ht="14.25" hidden="false" customHeight="false" outlineLevel="0" collapsed="false">
      <c r="F115" s="34"/>
      <c r="G115" s="35"/>
      <c r="H115" s="34"/>
      <c r="I115" s="35"/>
      <c r="J115" s="34"/>
      <c r="K115" s="35"/>
      <c r="L115" s="34"/>
      <c r="M115" s="35"/>
      <c r="N115" s="34"/>
      <c r="O115" s="35"/>
      <c r="P115" s="34"/>
      <c r="Q115" s="35"/>
      <c r="R115" s="144"/>
      <c r="S115" s="144"/>
      <c r="T115" s="34"/>
      <c r="U115" s="35"/>
      <c r="V115" s="34"/>
      <c r="W115" s="35"/>
      <c r="X115" s="34"/>
      <c r="Y115" s="35"/>
      <c r="Z115" s="34"/>
      <c r="AA115" s="35"/>
      <c r="AB115" s="34"/>
      <c r="AC115" s="35"/>
      <c r="AD115" s="34"/>
      <c r="AE115" s="35"/>
      <c r="AF115" s="144"/>
    </row>
    <row r="116" customFormat="false" ht="14.25" hidden="false" customHeight="false" outlineLevel="0" collapsed="false">
      <c r="F116" s="34"/>
      <c r="G116" s="35"/>
      <c r="H116" s="34"/>
      <c r="I116" s="35"/>
      <c r="J116" s="34"/>
      <c r="K116" s="35"/>
      <c r="L116" s="34"/>
      <c r="M116" s="35"/>
      <c r="N116" s="34"/>
      <c r="O116" s="35"/>
      <c r="P116" s="34"/>
      <c r="Q116" s="35"/>
      <c r="R116" s="144"/>
      <c r="S116" s="144"/>
      <c r="T116" s="34"/>
      <c r="U116" s="35"/>
      <c r="V116" s="34"/>
      <c r="W116" s="35"/>
      <c r="X116" s="34"/>
      <c r="Y116" s="35"/>
      <c r="Z116" s="34"/>
      <c r="AA116" s="35"/>
      <c r="AB116" s="34"/>
      <c r="AC116" s="35"/>
      <c r="AD116" s="34"/>
      <c r="AE116" s="35"/>
      <c r="AF116" s="144"/>
    </row>
    <row r="117" customFormat="false" ht="14.25" hidden="false" customHeight="false" outlineLevel="0" collapsed="false">
      <c r="F117" s="34"/>
      <c r="G117" s="35"/>
      <c r="H117" s="34"/>
      <c r="I117" s="35"/>
      <c r="J117" s="34"/>
      <c r="K117" s="35"/>
      <c r="L117" s="34"/>
      <c r="M117" s="35"/>
      <c r="N117" s="34"/>
      <c r="O117" s="35"/>
      <c r="P117" s="34"/>
      <c r="Q117" s="35"/>
      <c r="R117" s="144"/>
      <c r="S117" s="144"/>
      <c r="T117" s="34"/>
      <c r="U117" s="35"/>
      <c r="V117" s="34"/>
      <c r="W117" s="35"/>
      <c r="X117" s="34"/>
      <c r="Y117" s="35"/>
      <c r="Z117" s="34"/>
      <c r="AA117" s="35"/>
      <c r="AB117" s="34"/>
      <c r="AC117" s="35"/>
      <c r="AD117" s="34"/>
      <c r="AE117" s="35"/>
      <c r="AF117" s="144"/>
    </row>
    <row r="118" customFormat="false" ht="14.25" hidden="false" customHeight="false" outlineLevel="0" collapsed="false">
      <c r="F118" s="34"/>
      <c r="G118" s="35"/>
      <c r="H118" s="34"/>
      <c r="I118" s="35"/>
      <c r="J118" s="34"/>
      <c r="K118" s="35"/>
      <c r="L118" s="34"/>
      <c r="M118" s="35"/>
      <c r="N118" s="34"/>
      <c r="O118" s="35"/>
      <c r="P118" s="34"/>
      <c r="Q118" s="35"/>
      <c r="R118" s="144"/>
      <c r="S118" s="144"/>
      <c r="T118" s="34"/>
      <c r="U118" s="35"/>
      <c r="V118" s="34"/>
      <c r="W118" s="35"/>
      <c r="X118" s="34"/>
      <c r="Y118" s="35"/>
      <c r="Z118" s="34"/>
      <c r="AA118" s="35"/>
      <c r="AB118" s="34"/>
      <c r="AC118" s="35"/>
      <c r="AD118" s="34"/>
      <c r="AE118" s="35"/>
      <c r="AF118" s="144"/>
    </row>
    <row r="119" customFormat="false" ht="14.25" hidden="false" customHeight="false" outlineLevel="0" collapsed="false">
      <c r="F119" s="34"/>
      <c r="G119" s="35"/>
      <c r="H119" s="34"/>
      <c r="I119" s="35"/>
      <c r="J119" s="34"/>
      <c r="K119" s="35"/>
      <c r="L119" s="34"/>
      <c r="M119" s="35"/>
      <c r="N119" s="34"/>
      <c r="O119" s="35"/>
      <c r="P119" s="34"/>
      <c r="Q119" s="35"/>
      <c r="R119" s="144"/>
      <c r="S119" s="144"/>
      <c r="T119" s="34"/>
      <c r="U119" s="35"/>
      <c r="V119" s="34"/>
      <c r="W119" s="35"/>
      <c r="X119" s="34"/>
      <c r="Y119" s="35"/>
      <c r="Z119" s="34"/>
      <c r="AA119" s="35"/>
      <c r="AB119" s="34"/>
      <c r="AC119" s="35"/>
      <c r="AD119" s="34"/>
      <c r="AE119" s="35"/>
      <c r="AF119" s="144"/>
    </row>
    <row r="120" customFormat="false" ht="14.25" hidden="false" customHeight="false" outlineLevel="0" collapsed="false">
      <c r="F120" s="34"/>
      <c r="G120" s="35"/>
      <c r="H120" s="34"/>
      <c r="I120" s="35"/>
      <c r="J120" s="34"/>
      <c r="K120" s="35"/>
      <c r="L120" s="34"/>
      <c r="M120" s="35"/>
      <c r="N120" s="34"/>
      <c r="O120" s="35"/>
      <c r="P120" s="34"/>
      <c r="Q120" s="35"/>
      <c r="R120" s="144"/>
      <c r="S120" s="144"/>
      <c r="T120" s="34"/>
      <c r="U120" s="35"/>
      <c r="V120" s="34"/>
      <c r="W120" s="35"/>
      <c r="X120" s="34"/>
      <c r="Y120" s="35"/>
      <c r="Z120" s="34"/>
      <c r="AA120" s="35"/>
      <c r="AB120" s="34"/>
      <c r="AC120" s="35"/>
      <c r="AD120" s="34"/>
      <c r="AE120" s="35"/>
      <c r="AF120" s="144"/>
    </row>
    <row r="121" customFormat="false" ht="14.25" hidden="false" customHeight="false" outlineLevel="0" collapsed="false">
      <c r="F121" s="34"/>
      <c r="G121" s="35"/>
      <c r="H121" s="34"/>
      <c r="I121" s="35"/>
      <c r="J121" s="34"/>
      <c r="K121" s="35"/>
      <c r="L121" s="34"/>
      <c r="M121" s="35"/>
      <c r="N121" s="34"/>
      <c r="O121" s="35"/>
      <c r="P121" s="34"/>
      <c r="Q121" s="35"/>
      <c r="R121" s="144"/>
      <c r="S121" s="144"/>
      <c r="T121" s="34"/>
      <c r="U121" s="35"/>
      <c r="V121" s="34"/>
      <c r="W121" s="35"/>
      <c r="X121" s="34"/>
      <c r="Y121" s="35"/>
      <c r="Z121" s="34"/>
      <c r="AA121" s="35"/>
      <c r="AB121" s="34"/>
      <c r="AC121" s="35"/>
      <c r="AD121" s="34"/>
      <c r="AE121" s="35"/>
      <c r="AF121" s="144"/>
    </row>
    <row r="122" customFormat="false" ht="14.25" hidden="false" customHeight="false" outlineLevel="0" collapsed="false">
      <c r="F122" s="34"/>
      <c r="G122" s="35"/>
      <c r="H122" s="34"/>
      <c r="I122" s="35"/>
      <c r="J122" s="34"/>
      <c r="K122" s="35"/>
      <c r="L122" s="34"/>
      <c r="M122" s="35"/>
      <c r="N122" s="34"/>
      <c r="O122" s="35"/>
      <c r="P122" s="34"/>
      <c r="Q122" s="35"/>
      <c r="R122" s="144"/>
      <c r="S122" s="144"/>
      <c r="T122" s="34"/>
      <c r="U122" s="35"/>
      <c r="V122" s="34"/>
      <c r="W122" s="35"/>
      <c r="X122" s="34"/>
      <c r="Y122" s="35"/>
      <c r="Z122" s="34"/>
      <c r="AA122" s="35"/>
      <c r="AB122" s="34"/>
      <c r="AC122" s="35"/>
      <c r="AD122" s="34"/>
      <c r="AE122" s="35"/>
      <c r="AF122" s="144"/>
    </row>
    <row r="123" customFormat="false" ht="14.25" hidden="false" customHeight="false" outlineLevel="0" collapsed="false">
      <c r="F123" s="34"/>
      <c r="G123" s="35"/>
      <c r="H123" s="34"/>
      <c r="I123" s="35"/>
      <c r="J123" s="34"/>
      <c r="K123" s="35"/>
      <c r="L123" s="34"/>
      <c r="M123" s="35"/>
      <c r="N123" s="34"/>
      <c r="O123" s="35"/>
      <c r="P123" s="34"/>
      <c r="Q123" s="35"/>
      <c r="R123" s="144"/>
      <c r="S123" s="144"/>
      <c r="T123" s="34"/>
      <c r="U123" s="35"/>
      <c r="V123" s="34"/>
      <c r="W123" s="35"/>
      <c r="X123" s="34"/>
      <c r="Y123" s="35"/>
      <c r="Z123" s="34"/>
      <c r="AA123" s="35"/>
      <c r="AB123" s="34"/>
      <c r="AC123" s="35"/>
      <c r="AD123" s="34"/>
      <c r="AE123" s="35"/>
      <c r="AF123" s="144"/>
    </row>
    <row r="124" customFormat="false" ht="14.25" hidden="false" customHeight="false" outlineLevel="0" collapsed="false">
      <c r="F124" s="34"/>
      <c r="G124" s="35"/>
      <c r="H124" s="34"/>
      <c r="I124" s="35"/>
      <c r="J124" s="34"/>
      <c r="K124" s="35"/>
      <c r="L124" s="34"/>
      <c r="M124" s="35"/>
      <c r="N124" s="34"/>
      <c r="O124" s="35"/>
      <c r="P124" s="34"/>
      <c r="Q124" s="35"/>
      <c r="R124" s="144"/>
      <c r="S124" s="144"/>
      <c r="T124" s="34"/>
      <c r="U124" s="35"/>
      <c r="V124" s="34"/>
      <c r="W124" s="35"/>
      <c r="X124" s="34"/>
      <c r="Y124" s="35"/>
      <c r="Z124" s="34"/>
      <c r="AA124" s="35"/>
      <c r="AB124" s="34"/>
      <c r="AC124" s="35"/>
      <c r="AD124" s="34"/>
      <c r="AE124" s="35"/>
      <c r="AF124" s="144"/>
    </row>
    <row r="125" customFormat="false" ht="14.25" hidden="false" customHeight="false" outlineLevel="0" collapsed="false">
      <c r="F125" s="34"/>
      <c r="G125" s="35"/>
      <c r="H125" s="34"/>
      <c r="I125" s="35"/>
      <c r="J125" s="34"/>
      <c r="K125" s="35"/>
      <c r="L125" s="34"/>
      <c r="M125" s="35"/>
      <c r="N125" s="34"/>
      <c r="O125" s="35"/>
      <c r="P125" s="34"/>
      <c r="Q125" s="35"/>
      <c r="R125" s="144"/>
      <c r="S125" s="144"/>
      <c r="T125" s="34"/>
      <c r="U125" s="35"/>
      <c r="V125" s="34"/>
      <c r="W125" s="35"/>
      <c r="X125" s="34"/>
      <c r="Y125" s="35"/>
      <c r="Z125" s="34"/>
      <c r="AA125" s="35"/>
      <c r="AB125" s="34"/>
      <c r="AC125" s="35"/>
      <c r="AD125" s="34"/>
      <c r="AE125" s="35"/>
      <c r="AF125" s="144"/>
    </row>
    <row r="126" customFormat="false" ht="14.25" hidden="false" customHeight="false" outlineLevel="0" collapsed="false">
      <c r="F126" s="34"/>
      <c r="G126" s="35"/>
      <c r="H126" s="34"/>
      <c r="I126" s="35"/>
      <c r="J126" s="34"/>
      <c r="K126" s="35"/>
      <c r="L126" s="34"/>
      <c r="M126" s="35"/>
      <c r="N126" s="34"/>
      <c r="O126" s="35"/>
      <c r="P126" s="34"/>
      <c r="Q126" s="35"/>
      <c r="R126" s="144"/>
      <c r="S126" s="144"/>
      <c r="T126" s="34"/>
      <c r="U126" s="35"/>
      <c r="V126" s="34"/>
      <c r="W126" s="35"/>
      <c r="X126" s="34"/>
      <c r="Y126" s="35"/>
      <c r="Z126" s="34"/>
      <c r="AA126" s="35"/>
      <c r="AB126" s="34"/>
      <c r="AC126" s="35"/>
      <c r="AD126" s="34"/>
      <c r="AE126" s="35"/>
      <c r="AF126" s="144"/>
    </row>
    <row r="127" customFormat="false" ht="14.25" hidden="false" customHeight="false" outlineLevel="0" collapsed="false">
      <c r="F127" s="34"/>
      <c r="G127" s="35"/>
      <c r="H127" s="34"/>
      <c r="I127" s="35"/>
      <c r="J127" s="34"/>
      <c r="K127" s="35"/>
      <c r="L127" s="34"/>
      <c r="M127" s="35"/>
      <c r="N127" s="34"/>
      <c r="O127" s="35"/>
      <c r="P127" s="34"/>
      <c r="Q127" s="35"/>
      <c r="R127" s="144"/>
      <c r="S127" s="144"/>
      <c r="T127" s="34"/>
      <c r="U127" s="35"/>
      <c r="V127" s="34"/>
      <c r="W127" s="35"/>
      <c r="X127" s="34"/>
      <c r="Y127" s="35"/>
      <c r="Z127" s="34"/>
      <c r="AA127" s="35"/>
      <c r="AB127" s="34"/>
      <c r="AC127" s="35"/>
      <c r="AD127" s="34"/>
      <c r="AE127" s="35"/>
      <c r="AF127" s="144"/>
    </row>
    <row r="128" customFormat="false" ht="14.25" hidden="false" customHeight="false" outlineLevel="0" collapsed="false">
      <c r="F128" s="34"/>
      <c r="G128" s="35"/>
      <c r="H128" s="34"/>
      <c r="I128" s="35"/>
      <c r="J128" s="34"/>
      <c r="K128" s="35"/>
      <c r="L128" s="34"/>
      <c r="M128" s="35"/>
      <c r="N128" s="34"/>
      <c r="O128" s="35"/>
      <c r="P128" s="34"/>
      <c r="Q128" s="35"/>
      <c r="R128" s="144"/>
      <c r="S128" s="144"/>
      <c r="T128" s="34"/>
      <c r="U128" s="35"/>
      <c r="V128" s="34"/>
      <c r="W128" s="35"/>
      <c r="X128" s="34"/>
      <c r="Y128" s="35"/>
      <c r="Z128" s="34"/>
      <c r="AA128" s="35"/>
      <c r="AB128" s="34"/>
      <c r="AC128" s="35"/>
      <c r="AD128" s="34"/>
      <c r="AE128" s="35"/>
      <c r="AF128" s="144"/>
    </row>
    <row r="129" customFormat="false" ht="14.25" hidden="false" customHeight="false" outlineLevel="0" collapsed="false">
      <c r="F129" s="34"/>
      <c r="G129" s="35"/>
      <c r="H129" s="34"/>
      <c r="I129" s="35"/>
      <c r="J129" s="34"/>
      <c r="K129" s="35"/>
      <c r="L129" s="34"/>
      <c r="M129" s="35"/>
      <c r="N129" s="34"/>
      <c r="O129" s="35"/>
      <c r="P129" s="34"/>
      <c r="Q129" s="35"/>
      <c r="R129" s="144"/>
      <c r="S129" s="144"/>
      <c r="T129" s="34"/>
      <c r="U129" s="35"/>
      <c r="V129" s="34"/>
      <c r="W129" s="35"/>
      <c r="X129" s="34"/>
      <c r="Y129" s="35"/>
      <c r="Z129" s="34"/>
      <c r="AA129" s="35"/>
      <c r="AB129" s="34"/>
      <c r="AC129" s="35"/>
      <c r="AD129" s="34"/>
      <c r="AE129" s="35"/>
      <c r="AF129" s="144"/>
    </row>
    <row r="130" customFormat="false" ht="14.25" hidden="false" customHeight="false" outlineLevel="0" collapsed="false">
      <c r="F130" s="34"/>
      <c r="G130" s="35"/>
      <c r="H130" s="34"/>
      <c r="I130" s="35"/>
      <c r="J130" s="34"/>
      <c r="K130" s="35"/>
      <c r="L130" s="34"/>
      <c r="M130" s="35"/>
      <c r="N130" s="34"/>
      <c r="O130" s="35"/>
      <c r="P130" s="34"/>
      <c r="Q130" s="35"/>
      <c r="R130" s="144"/>
      <c r="S130" s="144"/>
      <c r="T130" s="34"/>
      <c r="U130" s="35"/>
      <c r="V130" s="34"/>
      <c r="W130" s="35"/>
      <c r="X130" s="34"/>
      <c r="Y130" s="35"/>
      <c r="Z130" s="34"/>
      <c r="AA130" s="35"/>
      <c r="AB130" s="34"/>
      <c r="AC130" s="35"/>
      <c r="AD130" s="34"/>
      <c r="AE130" s="35"/>
      <c r="AF130" s="144"/>
    </row>
    <row r="131" customFormat="false" ht="14.25" hidden="false" customHeight="false" outlineLevel="0" collapsed="false">
      <c r="F131" s="34"/>
      <c r="G131" s="35"/>
      <c r="H131" s="34"/>
      <c r="I131" s="35"/>
      <c r="J131" s="34"/>
      <c r="K131" s="35"/>
      <c r="L131" s="34"/>
      <c r="M131" s="35"/>
      <c r="N131" s="34"/>
      <c r="O131" s="35"/>
      <c r="P131" s="34"/>
      <c r="Q131" s="35"/>
      <c r="R131" s="144"/>
      <c r="S131" s="144"/>
      <c r="T131" s="34"/>
      <c r="U131" s="35"/>
      <c r="V131" s="34"/>
      <c r="W131" s="35"/>
      <c r="X131" s="34"/>
      <c r="Y131" s="35"/>
      <c r="Z131" s="34"/>
      <c r="AA131" s="35"/>
      <c r="AB131" s="34"/>
      <c r="AC131" s="35"/>
      <c r="AD131" s="34"/>
      <c r="AE131" s="35"/>
      <c r="AF131" s="144"/>
    </row>
    <row r="132" customFormat="false" ht="14.25" hidden="false" customHeight="false" outlineLevel="0" collapsed="false">
      <c r="F132" s="34"/>
      <c r="G132" s="35"/>
      <c r="H132" s="34"/>
      <c r="I132" s="35"/>
      <c r="J132" s="34"/>
      <c r="K132" s="35"/>
      <c r="L132" s="34"/>
      <c r="M132" s="35"/>
      <c r="N132" s="34"/>
      <c r="O132" s="35"/>
      <c r="P132" s="34"/>
      <c r="Q132" s="35"/>
      <c r="R132" s="144"/>
      <c r="S132" s="144"/>
      <c r="T132" s="34"/>
      <c r="U132" s="35"/>
      <c r="V132" s="34"/>
      <c r="W132" s="35"/>
      <c r="X132" s="34"/>
      <c r="Y132" s="35"/>
      <c r="Z132" s="34"/>
      <c r="AA132" s="35"/>
      <c r="AB132" s="34"/>
      <c r="AC132" s="35"/>
      <c r="AD132" s="34"/>
      <c r="AE132" s="35"/>
      <c r="AF132" s="144"/>
    </row>
    <row r="133" customFormat="false" ht="14.25" hidden="false" customHeight="false" outlineLevel="0" collapsed="false">
      <c r="F133" s="34"/>
      <c r="G133" s="35"/>
      <c r="H133" s="34"/>
      <c r="I133" s="35"/>
      <c r="J133" s="34"/>
      <c r="K133" s="35"/>
      <c r="L133" s="34"/>
      <c r="M133" s="35"/>
      <c r="N133" s="34"/>
      <c r="O133" s="35"/>
      <c r="P133" s="34"/>
      <c r="Q133" s="35"/>
      <c r="R133" s="144"/>
      <c r="S133" s="144"/>
      <c r="T133" s="34"/>
      <c r="U133" s="35"/>
      <c r="V133" s="34"/>
      <c r="W133" s="35"/>
      <c r="X133" s="34"/>
      <c r="Y133" s="35"/>
      <c r="Z133" s="34"/>
      <c r="AA133" s="35"/>
      <c r="AB133" s="34"/>
      <c r="AC133" s="35"/>
      <c r="AD133" s="34"/>
      <c r="AE133" s="35"/>
      <c r="AF133" s="144"/>
    </row>
    <row r="134" customFormat="false" ht="14.25" hidden="false" customHeight="false" outlineLevel="0" collapsed="false">
      <c r="F134" s="34"/>
      <c r="G134" s="35"/>
      <c r="H134" s="34"/>
      <c r="I134" s="35"/>
      <c r="J134" s="34"/>
      <c r="K134" s="35"/>
      <c r="L134" s="34"/>
      <c r="M134" s="35"/>
      <c r="N134" s="34"/>
      <c r="O134" s="35"/>
      <c r="P134" s="34"/>
      <c r="Q134" s="35"/>
      <c r="R134" s="144"/>
      <c r="S134" s="144"/>
      <c r="T134" s="34"/>
      <c r="U134" s="35"/>
      <c r="V134" s="34"/>
      <c r="W134" s="35"/>
      <c r="X134" s="34"/>
      <c r="Y134" s="35"/>
      <c r="Z134" s="34"/>
      <c r="AA134" s="35"/>
      <c r="AB134" s="34"/>
      <c r="AC134" s="35"/>
      <c r="AD134" s="34"/>
      <c r="AE134" s="35"/>
      <c r="AF134" s="144"/>
    </row>
    <row r="135" customFormat="false" ht="14.25" hidden="false" customHeight="false" outlineLevel="0" collapsed="false">
      <c r="F135" s="34"/>
      <c r="G135" s="35"/>
      <c r="H135" s="34"/>
      <c r="I135" s="35"/>
      <c r="J135" s="34"/>
      <c r="K135" s="35"/>
      <c r="L135" s="34"/>
      <c r="M135" s="35"/>
      <c r="N135" s="34"/>
      <c r="O135" s="35"/>
      <c r="P135" s="34"/>
      <c r="Q135" s="35"/>
      <c r="R135" s="144"/>
      <c r="S135" s="144"/>
      <c r="T135" s="34"/>
      <c r="U135" s="35"/>
      <c r="V135" s="34"/>
      <c r="W135" s="35"/>
      <c r="X135" s="34"/>
      <c r="Y135" s="35"/>
      <c r="Z135" s="34"/>
      <c r="AA135" s="35"/>
      <c r="AB135" s="34"/>
      <c r="AC135" s="35"/>
      <c r="AD135" s="34"/>
      <c r="AE135" s="35"/>
      <c r="AF135" s="144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540277777777778" right="0.470138888888889" top="0.7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0-11-27T15:16:52Z</cp:lastPrinted>
  <dcterms:modified xsi:type="dcterms:W3CDTF">2010-11-27T18:50:08Z</dcterms:modified>
  <cp:revision>0</cp:revision>
  <dc:subject/>
  <dc:title/>
</cp:coreProperties>
</file>