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3"/>
  </bookViews>
  <sheets>
    <sheet name="50kg" sheetId="1" state="visible" r:id="rId2"/>
    <sheet name="55kg" sheetId="2" state="visible" r:id="rId3"/>
    <sheet name="60kg" sheetId="3" state="visible" r:id="rId4"/>
    <sheet name="66kg" sheetId="4" state="visible" r:id="rId5"/>
    <sheet name="74kg" sheetId="5" state="visible" r:id="rId6"/>
    <sheet name="84kg" sheetId="6" state="visible" r:id="rId7"/>
    <sheet name="96kg" sheetId="7" state="visible" r:id="rId8"/>
    <sheet name="120g" sheetId="8" state="visible" r:id="rId9"/>
    <sheet name="N48kg" sheetId="9" state="visible" r:id="rId10"/>
    <sheet name="N55kg" sheetId="10" state="visible" r:id="rId11"/>
    <sheet name="N63kg" sheetId="11" state="visible" r:id="rId12"/>
    <sheet name="N72kg" sheetId="12" state="visible" r:id="rId13"/>
    <sheet name="Klubid, Maakonnad" sheetId="13" state="visible" r:id="rId14"/>
    <sheet name="Kokkuvõte" sheetId="14" state="visible" r:id="rId15"/>
    <sheet name="Arvud" sheetId="15" state="visible" r:id="rId16"/>
  </sheets>
  <definedNames>
    <definedName function="false" hidden="false" localSheetId="7" name="_xlnm.Print_Area" vbProcedure="false">120g!$A$1:$S$24</definedName>
    <definedName function="false" hidden="false" localSheetId="0" name="_xlnm.Print_Area" vbProcedure="false">50kg!$A$1:$R$20</definedName>
    <definedName function="false" hidden="false" localSheetId="1" name="_xlnm.Print_Area" vbProcedure="false">55kg!$A$1:$R$22</definedName>
    <definedName function="false" hidden="false" localSheetId="2" name="_xlnm.Print_Area" vbProcedure="false">60kg!$A$1:$R$30</definedName>
    <definedName function="false" hidden="false" localSheetId="3" name="_xlnm.Print_Area" vbProcedure="false">66kg!$A$1:$T$35</definedName>
    <definedName function="false" hidden="false" localSheetId="4" name="_xlnm.Print_Area" vbProcedure="false">74kg!$A$1:$AB$38</definedName>
    <definedName function="false" hidden="false" localSheetId="5" name="_xlnm.Print_Area" vbProcedure="false">84kg!$A$1:$AA$44</definedName>
    <definedName function="false" hidden="false" localSheetId="6" name="_xlnm.Print_Area" vbProcedure="false">96kg!$A$1:$R$30</definedName>
    <definedName function="false" hidden="false" localSheetId="9" name="_xlnm.Print_Area" vbProcedure="false">N55kg!$A$1:$AA$27</definedName>
    <definedName function="false" hidden="false" localSheetId="10" name="_xlnm.Print_Area" vbProcedure="false">N63kg!$A$1:$R$25</definedName>
    <definedName function="false" hidden="false" localSheetId="11" name="_xlnm.Print_Area" vbProcedure="false">N72kg!$A$1:$R$2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00">
  <si>
    <t xml:space="preserve">Kehakaal</t>
  </si>
  <si>
    <t xml:space="preserve">kg</t>
  </si>
  <si>
    <t xml:space="preserve">Nr</t>
  </si>
  <si>
    <t xml:space="preserve">Nimi</t>
  </si>
  <si>
    <t xml:space="preserve">Kaal</t>
  </si>
  <si>
    <t xml:space="preserve">Klubi</t>
  </si>
  <si>
    <t xml:space="preserve">Finaal</t>
  </si>
  <si>
    <t xml:space="preserve">Punktid</t>
  </si>
  <si>
    <t xml:space="preserve">Koht</t>
  </si>
  <si>
    <t xml:space="preserve">Kval.</t>
  </si>
  <si>
    <t xml:space="preserve">Kol.</t>
  </si>
  <si>
    <t xml:space="preserve">Tehn.</t>
  </si>
  <si>
    <t xml:space="preserve">Passiivsused</t>
  </si>
  <si>
    <t xml:space="preserve">Time</t>
  </si>
  <si>
    <t xml:space="preserve">1.pool</t>
  </si>
  <si>
    <t xml:space="preserve">Kevin Ervald</t>
  </si>
  <si>
    <t xml:space="preserve">Tulevik</t>
  </si>
  <si>
    <t xml:space="preserve">Termet Ploovits</t>
  </si>
  <si>
    <t xml:space="preserve">Põltsamaa</t>
  </si>
  <si>
    <t xml:space="preserve">Peakohtunik</t>
  </si>
  <si>
    <t xml:space="preserve">Peasekretär</t>
  </si>
  <si>
    <t xml:space="preserve">1.ring</t>
  </si>
  <si>
    <t xml:space="preserve">2.ring</t>
  </si>
  <si>
    <t xml:space="preserve">3.ring</t>
  </si>
  <si>
    <t xml:space="preserve">Aeg</t>
  </si>
  <si>
    <t xml:space="preserve">Sten Orav</t>
  </si>
  <si>
    <t xml:space="preserve">X</t>
  </si>
  <si>
    <t xml:space="preserve">Ainar Pent</t>
  </si>
  <si>
    <t xml:space="preserve">J.Kotkase</t>
  </si>
  <si>
    <t xml:space="preserve">Marek Kütt</t>
  </si>
  <si>
    <t xml:space="preserve">1/2 finaalid</t>
  </si>
  <si>
    <t xml:space="preserve">finaalid</t>
  </si>
  <si>
    <t xml:space="preserve">Markos Merisalu</t>
  </si>
  <si>
    <t xml:space="preserve">MK Juhan</t>
  </si>
  <si>
    <t xml:space="preserve">VABA</t>
  </si>
  <si>
    <t xml:space="preserve">Kaimo Aljas</t>
  </si>
  <si>
    <t xml:space="preserve">Jevgeni Hamidžanov</t>
  </si>
  <si>
    <t xml:space="preserve">V-Maarja</t>
  </si>
  <si>
    <t xml:space="preserve">2.pool</t>
  </si>
  <si>
    <t xml:space="preserve">Keith Štšeglov</t>
  </si>
  <si>
    <t xml:space="preserve">EMÜ SK</t>
  </si>
  <si>
    <t xml:space="preserve">Kristjan Roots</t>
  </si>
  <si>
    <t xml:space="preserve">Rainer Grosberg</t>
  </si>
  <si>
    <t xml:space="preserve">TÜ ASK</t>
  </si>
  <si>
    <t xml:space="preserve">Kristen Lõoke</t>
  </si>
  <si>
    <t xml:space="preserve">JMM</t>
  </si>
  <si>
    <t xml:space="preserve">Andres Lüiste</t>
  </si>
  <si>
    <t xml:space="preserve">Aberg</t>
  </si>
  <si>
    <t xml:space="preserve">Erik Becker</t>
  </si>
  <si>
    <t xml:space="preserve">Kuldar Kangur</t>
  </si>
  <si>
    <t xml:space="preserve">.</t>
  </si>
  <si>
    <t xml:space="preserve">Aimar Andruse</t>
  </si>
  <si>
    <t xml:space="preserve">Sergo Renter</t>
  </si>
  <si>
    <t xml:space="preserve">SK Rakvere</t>
  </si>
  <si>
    <t xml:space="preserve">Georg Vislapu</t>
  </si>
  <si>
    <t xml:space="preserve">Gleb Belokurov</t>
  </si>
  <si>
    <t xml:space="preserve">Kuldkaru</t>
  </si>
  <si>
    <t xml:space="preserve">1/4 finaalid</t>
  </si>
  <si>
    <t xml:space="preserve">1/2finaalid</t>
  </si>
  <si>
    <t xml:space="preserve">lohutusring</t>
  </si>
  <si>
    <t xml:space="preserve">Kristjan - Erik Vassila</t>
  </si>
  <si>
    <t xml:space="preserve">Jarko Visnapuu</t>
  </si>
  <si>
    <t xml:space="preserve">Alari Parind</t>
  </si>
  <si>
    <t xml:space="preserve">Tartu Valla SK</t>
  </si>
  <si>
    <t xml:space="preserve">Henry Puusepp</t>
  </si>
  <si>
    <t xml:space="preserve">Renart Tiitus</t>
  </si>
  <si>
    <t xml:space="preserve">Karen Mhitarjan</t>
  </si>
  <si>
    <t xml:space="preserve">Kevin Aas</t>
  </si>
  <si>
    <t xml:space="preserve">3.pool</t>
  </si>
  <si>
    <t xml:space="preserve">Deivid Võsar</t>
  </si>
  <si>
    <t xml:space="preserve">Uljan Kiselev</t>
  </si>
  <si>
    <t xml:space="preserve">Harri Lutsius</t>
  </si>
  <si>
    <t xml:space="preserve">Hans Christian Ilves</t>
  </si>
  <si>
    <t xml:space="preserve">Ringo Saar</t>
  </si>
  <si>
    <t xml:space="preserve">Vladislav Tomingas</t>
  </si>
  <si>
    <t xml:space="preserve">J.Kotkse</t>
  </si>
  <si>
    <t xml:space="preserve">Madis Aigro</t>
  </si>
  <si>
    <t xml:space="preserve">9-11</t>
  </si>
  <si>
    <t xml:space="preserve">Andre Helmerand</t>
  </si>
  <si>
    <t xml:space="preserve">Ilja Malinovski</t>
  </si>
  <si>
    <t xml:space="preserve">Roland Laipaik</t>
  </si>
  <si>
    <t xml:space="preserve">Rasmus Osa</t>
  </si>
  <si>
    <t xml:space="preserve">MK Delta</t>
  </si>
  <si>
    <t xml:space="preserve">Georgi Jasnov</t>
  </si>
  <si>
    <t xml:space="preserve">Sander Saks</t>
  </si>
  <si>
    <t xml:space="preserve">4.pool</t>
  </si>
  <si>
    <t xml:space="preserve">Kristen Oja</t>
  </si>
  <si>
    <t xml:space="preserve">Tarvi Rahuoja</t>
  </si>
  <si>
    <t xml:space="preserve">Raido Liitmäe</t>
  </si>
  <si>
    <t xml:space="preserve">Kevin Kink</t>
  </si>
  <si>
    <t xml:space="preserve">Mikk Kütt</t>
  </si>
  <si>
    <t xml:space="preserve">Gerrith Pungas</t>
  </si>
  <si>
    <t xml:space="preserve">Karl Oolep</t>
  </si>
  <si>
    <t xml:space="preserve">Joonas Andessalu</t>
  </si>
  <si>
    <t xml:space="preserve">Kristjan Jaak Ott</t>
  </si>
  <si>
    <t xml:space="preserve">Hannes Käärik</t>
  </si>
  <si>
    <t xml:space="preserve">Lapiti</t>
  </si>
  <si>
    <t xml:space="preserve">Evo - Richard Lode</t>
  </si>
  <si>
    <t xml:space="preserve">Reimo Tirrand</t>
  </si>
  <si>
    <t xml:space="preserve">Valga SK</t>
  </si>
  <si>
    <t xml:space="preserve">Artur Andersalu</t>
  </si>
  <si>
    <t xml:space="preserve">Janari Kuusemets</t>
  </si>
  <si>
    <t xml:space="preserve">48 kg</t>
  </si>
  <si>
    <t xml:space="preserve">Kätri - Avelin Säärits</t>
  </si>
  <si>
    <t xml:space="preserve">MK Ramm</t>
  </si>
  <si>
    <t xml:space="preserve">Naised</t>
  </si>
  <si>
    <t xml:space="preserve">4.ring</t>
  </si>
  <si>
    <t xml:space="preserve">5.ring</t>
  </si>
  <si>
    <t xml:space="preserve">Anastassia Krasnova</t>
  </si>
  <si>
    <t xml:space="preserve">KJSK</t>
  </si>
  <si>
    <t xml:space="preserve">Helina Ärtis</t>
  </si>
  <si>
    <t xml:space="preserve">Sakura</t>
  </si>
  <si>
    <t xml:space="preserve">Jelizaveta Komkova</t>
  </si>
  <si>
    <t xml:space="preserve">Tuule Sireli Mäe</t>
  </si>
  <si>
    <t xml:space="preserve">Kristina Svirskaja</t>
  </si>
  <si>
    <t xml:space="preserve">Jane Kaurov</t>
  </si>
  <si>
    <t xml:space="preserve">Liis Järvamägi</t>
  </si>
  <si>
    <t xml:space="preserve">Liina Tähnas</t>
  </si>
  <si>
    <t xml:space="preserve">Anette Traks</t>
  </si>
  <si>
    <t xml:space="preserve">Lisbeth Vinter</t>
  </si>
  <si>
    <t xml:space="preserve">SK Tapa</t>
  </si>
  <si>
    <t xml:space="preserve">Erika Treiman</t>
  </si>
  <si>
    <t xml:space="preserve">Rakvere SK</t>
  </si>
  <si>
    <t xml:space="preserve">KLUBIDE ARVESTUS</t>
  </si>
  <si>
    <t xml:space="preserve">50 kg</t>
  </si>
  <si>
    <t xml:space="preserve">55 kg</t>
  </si>
  <si>
    <t xml:space="preserve">60 kg</t>
  </si>
  <si>
    <t xml:space="preserve">66 kg</t>
  </si>
  <si>
    <t xml:space="preserve">74 kg</t>
  </si>
  <si>
    <t xml:space="preserve">84 kg</t>
  </si>
  <si>
    <t xml:space="preserve">96 kg</t>
  </si>
  <si>
    <t xml:space="preserve">120 kg</t>
  </si>
  <si>
    <t xml:space="preserve">Kokku</t>
  </si>
  <si>
    <t xml:space="preserve">Linn, maakond</t>
  </si>
  <si>
    <t xml:space="preserve">Punkte</t>
  </si>
  <si>
    <t xml:space="preserve">J.Kotkase SK</t>
  </si>
  <si>
    <t xml:space="preserve">9</t>
  </si>
  <si>
    <t xml:space="preserve">I - V</t>
  </si>
  <si>
    <t xml:space="preserve">Viljandimaa</t>
  </si>
  <si>
    <t xml:space="preserve">6</t>
  </si>
  <si>
    <t xml:space="preserve">Järvamaa</t>
  </si>
  <si>
    <t xml:space="preserve">Delta </t>
  </si>
  <si>
    <t xml:space="preserve">14-15</t>
  </si>
  <si>
    <t xml:space="preserve">Järva</t>
  </si>
  <si>
    <t xml:space="preserve">Ida - Virumaa</t>
  </si>
  <si>
    <t xml:space="preserve">10</t>
  </si>
  <si>
    <t xml:space="preserve">Jõgeva</t>
  </si>
  <si>
    <t xml:space="preserve">Jõgevamaa</t>
  </si>
  <si>
    <t xml:space="preserve">5+2</t>
  </si>
  <si>
    <t xml:space="preserve">11</t>
  </si>
  <si>
    <t xml:space="preserve">8</t>
  </si>
  <si>
    <t xml:space="preserve">Tallinn ja Harjumaa</t>
  </si>
  <si>
    <t xml:space="preserve">4</t>
  </si>
  <si>
    <t xml:space="preserve">L - V</t>
  </si>
  <si>
    <t xml:space="preserve">Lääne - Virumaa</t>
  </si>
  <si>
    <t xml:space="preserve">5</t>
  </si>
  <si>
    <t xml:space="preserve">Raplamaa</t>
  </si>
  <si>
    <t xml:space="preserve">2</t>
  </si>
  <si>
    <t xml:space="preserve">Tartu ja Tratumaa</t>
  </si>
  <si>
    <t xml:space="preserve">Põltsamaa SK</t>
  </si>
  <si>
    <t xml:space="preserve">4+1</t>
  </si>
  <si>
    <t xml:space="preserve">1</t>
  </si>
  <si>
    <t xml:space="preserve">Pärnu</t>
  </si>
  <si>
    <t xml:space="preserve">Põlvamaa</t>
  </si>
  <si>
    <t xml:space="preserve">11-12</t>
  </si>
  <si>
    <t xml:space="preserve">Põlva</t>
  </si>
  <si>
    <t xml:space="preserve">Valgamaa</t>
  </si>
  <si>
    <t xml:space="preserve">Rapla</t>
  </si>
  <si>
    <t xml:space="preserve">13</t>
  </si>
  <si>
    <t xml:space="preserve">Tallinn</t>
  </si>
  <si>
    <t xml:space="preserve">V-Maarja RSK</t>
  </si>
  <si>
    <t xml:space="preserve">7</t>
  </si>
  <si>
    <t xml:space="preserve">4+2</t>
  </si>
  <si>
    <t xml:space="preserve">3</t>
  </si>
  <si>
    <t xml:space="preserve">Tartu</t>
  </si>
  <si>
    <t xml:space="preserve">Viljandi</t>
  </si>
  <si>
    <t xml:space="preserve">63 kg</t>
  </si>
  <si>
    <t xml:space="preserve">72 kg</t>
  </si>
  <si>
    <t xml:space="preserve">Mehed</t>
  </si>
  <si>
    <t xml:space="preserve">siia trüki võistluse nimetus</t>
  </si>
  <si>
    <t xml:space="preserve">Eesti Meistrivõistlused Vabamaadluses Nais- ja Meesjuunioritele</t>
  </si>
  <si>
    <t xml:space="preserve">SALVESTA ALATI TEISE NIMEGA ÄRA !!!!</t>
  </si>
  <si>
    <t xml:space="preserve">siia trüki võistluse toimumise kuupäev</t>
  </si>
  <si>
    <t xml:space="preserve">10 Mai 2014.a.</t>
  </si>
  <si>
    <t xml:space="preserve">siia trüki võistluse toimumise koht</t>
  </si>
  <si>
    <t xml:space="preserve">Järvamaa, Paide</t>
  </si>
  <si>
    <t xml:space="preserve">siia trüki peakohtuniku nimi</t>
  </si>
  <si>
    <t xml:space="preserve">Vello Aava</t>
  </si>
  <si>
    <t xml:space="preserve">siia trüki peasekretäri nimi</t>
  </si>
  <si>
    <t xml:space="preserve">Hans Ilves</t>
  </si>
  <si>
    <t xml:space="preserve">Edasi toimi järgnevalt:</t>
  </si>
  <si>
    <r>
      <rPr>
        <sz val="10"/>
        <rFont val="Arial"/>
        <family val="0"/>
      </rPr>
      <t xml:space="preserve">Kopeeri vajaminev arv kaalu leheküljele  (neid pead ise juurde lisama "</t>
    </r>
    <r>
      <rPr>
        <b val="true"/>
        <sz val="10"/>
        <rFont val="Arial"/>
        <family val="2"/>
        <charset val="186"/>
      </rPr>
      <t xml:space="preserve">INSERT</t>
    </r>
    <r>
      <rPr>
        <sz val="10"/>
        <rFont val="Arial"/>
        <family val="0"/>
      </rPr>
      <t xml:space="preserve">...")</t>
    </r>
  </si>
  <si>
    <r>
      <rPr>
        <sz val="10"/>
        <rFont val="Arial"/>
        <family val="0"/>
      </rPr>
      <t xml:space="preserve">Märgista arvu leheküljel kogu lehekülg mustaks /väike hall ruut üleval vasakus nurgas/ ja </t>
    </r>
    <r>
      <rPr>
        <b val="true"/>
        <sz val="10"/>
        <rFont val="Arial"/>
        <family val="2"/>
        <charset val="186"/>
      </rPr>
      <t xml:space="preserve">Copy</t>
    </r>
  </si>
  <si>
    <r>
      <rPr>
        <sz val="10"/>
        <rFont val="Arial"/>
        <family val="0"/>
      </rPr>
      <t xml:space="preserve">Ava kehakaalu lehekülg märgista väike hall ruut /tabel läks mustaks/ ja vajuta </t>
    </r>
    <r>
      <rPr>
        <b val="true"/>
        <sz val="10"/>
        <rFont val="Arial"/>
        <family val="2"/>
        <charset val="186"/>
      </rPr>
      <t xml:space="preserve">Paste</t>
    </r>
  </si>
  <si>
    <r>
      <rPr>
        <sz val="10"/>
        <rFont val="Arial"/>
        <family val="0"/>
      </rPr>
      <t xml:space="preserve">Kontrolli oma lehekülge </t>
    </r>
    <r>
      <rPr>
        <b val="true"/>
        <sz val="10"/>
        <rFont val="Arial"/>
        <family val="2"/>
        <charset val="186"/>
      </rPr>
      <t xml:space="preserve">Print Preview</t>
    </r>
    <r>
      <rPr>
        <sz val="10"/>
        <rFont val="Arial"/>
        <family val="0"/>
      </rPr>
      <t xml:space="preserve">´ga</t>
    </r>
  </si>
  <si>
    <t xml:space="preserve">*</t>
  </si>
  <si>
    <r>
      <rPr>
        <sz val="10"/>
        <rFont val="Arial"/>
        <family val="0"/>
      </rPr>
      <t xml:space="preserve">Muuda lehekülg ristipidiseks </t>
    </r>
    <r>
      <rPr>
        <b val="true"/>
        <sz val="10"/>
        <rFont val="Arial"/>
        <family val="2"/>
        <charset val="186"/>
      </rPr>
      <t xml:space="preserve">Setup</t>
    </r>
    <r>
      <rPr>
        <sz val="10"/>
        <rFont val="Arial"/>
        <family val="0"/>
      </rPr>
      <t xml:space="preserve"> ja seejärel </t>
    </r>
    <r>
      <rPr>
        <b val="true"/>
        <sz val="10"/>
        <rFont val="Arial"/>
        <family val="2"/>
        <charset val="186"/>
      </rPr>
      <t xml:space="preserve">Landscape</t>
    </r>
  </si>
  <si>
    <r>
      <rPr>
        <sz val="10"/>
        <rFont val="Arial"/>
        <family val="0"/>
      </rPr>
      <t xml:space="preserve">Muuda leheküljed nii et nad mahuksid ühele lehele ja selleks kasuta </t>
    </r>
    <r>
      <rPr>
        <b val="true"/>
        <sz val="10"/>
        <rFont val="Arial"/>
        <family val="2"/>
        <charset val="186"/>
      </rPr>
      <t xml:space="preserve">Margins</t>
    </r>
    <r>
      <rPr>
        <sz val="10"/>
        <rFont val="Arial"/>
        <family val="0"/>
      </rPr>
      <t xml:space="preserve">´t</t>
    </r>
  </si>
  <si>
    <t xml:space="preserve">Trüki nimed lahtritesse ja sa oled ka ühtlasi ette valmistanud kolm ringi alagruppides</t>
  </si>
  <si>
    <t xml:space="preserve">Oled teinud põhilise töö juba protokolli juures ära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0.00"/>
    <numFmt numFmtId="169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</font>
    <font>
      <sz val="5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186"/>
    </font>
    <font>
      <sz val="7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6"/>
      <name val="Arial"/>
      <family val="2"/>
    </font>
    <font>
      <sz val="8"/>
      <name val="Arial"/>
      <family val="2"/>
    </font>
    <font>
      <sz val="12"/>
      <name val="Arial"/>
      <family val="0"/>
    </font>
    <font>
      <u val="single"/>
      <sz val="10"/>
      <name val="Arial"/>
      <family val="2"/>
      <charset val="186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86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86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86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0</xdr:row>
      <xdr:rowOff>0</xdr:rowOff>
    </xdr:from>
    <xdr:to>
      <xdr:col>42</xdr:col>
      <xdr:colOff>269640</xdr:colOff>
      <xdr:row>0</xdr:row>
      <xdr:rowOff>0</xdr:rowOff>
    </xdr:to>
    <xdr:sp>
      <xdr:nvSpPr>
        <xdr:cNvPr id="0" name="Line 1"/>
        <xdr:cNvSpPr/>
      </xdr:nvSpPr>
      <xdr:spPr>
        <a:xfrm>
          <a:off x="16588800" y="0"/>
          <a:ext cx="2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0</xdr:row>
      <xdr:rowOff>0</xdr:rowOff>
    </xdr:from>
    <xdr:to>
      <xdr:col>42</xdr:col>
      <xdr:colOff>269640</xdr:colOff>
      <xdr:row>0</xdr:row>
      <xdr:rowOff>0</xdr:rowOff>
    </xdr:to>
    <xdr:sp>
      <xdr:nvSpPr>
        <xdr:cNvPr id="1" name="Line 2"/>
        <xdr:cNvSpPr/>
      </xdr:nvSpPr>
      <xdr:spPr>
        <a:xfrm>
          <a:off x="16598880" y="0"/>
          <a:ext cx="2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7900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2" name="Line 4"/>
        <xdr:cNvSpPr/>
      </xdr:nvSpPr>
      <xdr:spPr>
        <a:xfrm>
          <a:off x="168678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69640</xdr:colOff>
      <xdr:row>0</xdr:row>
      <xdr:rowOff>0</xdr:rowOff>
    </xdr:to>
    <xdr:sp>
      <xdr:nvSpPr>
        <xdr:cNvPr id="3" name="Line 5"/>
        <xdr:cNvSpPr/>
      </xdr:nvSpPr>
      <xdr:spPr>
        <a:xfrm>
          <a:off x="16588800" y="0"/>
          <a:ext cx="2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7900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4" name="Line 7"/>
        <xdr:cNvSpPr/>
      </xdr:nvSpPr>
      <xdr:spPr>
        <a:xfrm>
          <a:off x="1686780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69640</xdr:colOff>
      <xdr:row>0</xdr:row>
      <xdr:rowOff>0</xdr:rowOff>
    </xdr:to>
    <xdr:sp>
      <xdr:nvSpPr>
        <xdr:cNvPr id="5" name="Line 8"/>
        <xdr:cNvSpPr/>
      </xdr:nvSpPr>
      <xdr:spPr>
        <a:xfrm>
          <a:off x="16588800" y="0"/>
          <a:ext cx="2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230040</xdr:colOff>
      <xdr:row>0</xdr:row>
      <xdr:rowOff>0</xdr:rowOff>
    </xdr:to>
    <xdr:sp>
      <xdr:nvSpPr>
        <xdr:cNvPr id="6" name="Line 9"/>
        <xdr:cNvSpPr/>
      </xdr:nvSpPr>
      <xdr:spPr>
        <a:xfrm>
          <a:off x="20417760" y="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0</xdr:row>
      <xdr:rowOff>0</xdr:rowOff>
    </xdr:from>
    <xdr:to>
      <xdr:col>48</xdr:col>
      <xdr:colOff>249840</xdr:colOff>
      <xdr:row>0</xdr:row>
      <xdr:rowOff>0</xdr:rowOff>
    </xdr:to>
    <xdr:sp>
      <xdr:nvSpPr>
        <xdr:cNvPr id="7" name="Line 10"/>
        <xdr:cNvSpPr/>
      </xdr:nvSpPr>
      <xdr:spPr>
        <a:xfrm>
          <a:off x="20427840" y="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4948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8" name="Line 12"/>
        <xdr:cNvSpPr/>
      </xdr:nvSpPr>
      <xdr:spPr>
        <a:xfrm>
          <a:off x="20667240" y="0"/>
          <a:ext cx="3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230040</xdr:colOff>
      <xdr:row>0</xdr:row>
      <xdr:rowOff>0</xdr:rowOff>
    </xdr:to>
    <xdr:sp>
      <xdr:nvSpPr>
        <xdr:cNvPr id="9" name="Line 13"/>
        <xdr:cNvSpPr/>
      </xdr:nvSpPr>
      <xdr:spPr>
        <a:xfrm>
          <a:off x="20417760" y="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240120</xdr:colOff>
      <xdr:row>0</xdr:row>
      <xdr:rowOff>0</xdr:rowOff>
    </xdr:to>
    <xdr:sp>
      <xdr:nvSpPr>
        <xdr:cNvPr id="10" name="Line 14"/>
        <xdr:cNvSpPr/>
      </xdr:nvSpPr>
      <xdr:spPr>
        <a:xfrm>
          <a:off x="20417760" y="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3940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1" name="Line 16"/>
        <xdr:cNvSpPr/>
      </xdr:nvSpPr>
      <xdr:spPr>
        <a:xfrm flipH="1">
          <a:off x="20657160" y="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69640</xdr:colOff>
      <xdr:row>0</xdr:row>
      <xdr:rowOff>0</xdr:rowOff>
    </xdr:to>
    <xdr:sp>
      <xdr:nvSpPr>
        <xdr:cNvPr id="12" name="Line 17"/>
        <xdr:cNvSpPr/>
      </xdr:nvSpPr>
      <xdr:spPr>
        <a:xfrm>
          <a:off x="16588800" y="0"/>
          <a:ext cx="2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69640</xdr:colOff>
      <xdr:row>0</xdr:row>
      <xdr:rowOff>0</xdr:rowOff>
    </xdr:to>
    <xdr:sp>
      <xdr:nvSpPr>
        <xdr:cNvPr id="13" name="Line 18"/>
        <xdr:cNvSpPr/>
      </xdr:nvSpPr>
      <xdr:spPr>
        <a:xfrm>
          <a:off x="16588800" y="0"/>
          <a:ext cx="2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270000</xdr:colOff>
      <xdr:row>0</xdr:row>
      <xdr:rowOff>0</xdr:rowOff>
    </xdr:to>
    <xdr:sp>
      <xdr:nvSpPr>
        <xdr:cNvPr id="14" name="Line 19"/>
        <xdr:cNvSpPr/>
      </xdr:nvSpPr>
      <xdr:spPr>
        <a:xfrm>
          <a:off x="20417760" y="0"/>
          <a:ext cx="2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319680</xdr:colOff>
      <xdr:row>0</xdr:row>
      <xdr:rowOff>0</xdr:rowOff>
    </xdr:to>
    <xdr:sp>
      <xdr:nvSpPr>
        <xdr:cNvPr id="15" name="Line 21"/>
        <xdr:cNvSpPr/>
      </xdr:nvSpPr>
      <xdr:spPr>
        <a:xfrm flipH="1">
          <a:off x="242467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319680</xdr:colOff>
      <xdr:row>0</xdr:row>
      <xdr:rowOff>0</xdr:rowOff>
    </xdr:to>
    <xdr:sp>
      <xdr:nvSpPr>
        <xdr:cNvPr id="16" name="Line 22"/>
        <xdr:cNvSpPr/>
      </xdr:nvSpPr>
      <xdr:spPr>
        <a:xfrm flipH="1">
          <a:off x="242467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0</xdr:row>
      <xdr:rowOff>0</xdr:rowOff>
    </xdr:from>
    <xdr:to>
      <xdr:col>54</xdr:col>
      <xdr:colOff>299520</xdr:colOff>
      <xdr:row>0</xdr:row>
      <xdr:rowOff>0</xdr:rowOff>
    </xdr:to>
    <xdr:sp>
      <xdr:nvSpPr>
        <xdr:cNvPr id="17" name="Line 24"/>
        <xdr:cNvSpPr/>
      </xdr:nvSpPr>
      <xdr:spPr>
        <a:xfrm flipH="1">
          <a:off x="24246360" y="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720</xdr:colOff>
      <xdr:row>0</xdr:row>
      <xdr:rowOff>0</xdr:rowOff>
    </xdr:from>
    <xdr:to>
      <xdr:col>54</xdr:col>
      <xdr:colOff>299520</xdr:colOff>
      <xdr:row>0</xdr:row>
      <xdr:rowOff>0</xdr:rowOff>
    </xdr:to>
    <xdr:sp>
      <xdr:nvSpPr>
        <xdr:cNvPr id="18" name="Line 25"/>
        <xdr:cNvSpPr/>
      </xdr:nvSpPr>
      <xdr:spPr>
        <a:xfrm flipH="1">
          <a:off x="24256440" y="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19" name="Line 36"/>
        <xdr:cNvSpPr/>
      </xdr:nvSpPr>
      <xdr:spPr>
        <a:xfrm>
          <a:off x="10303560" y="257256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720</xdr:colOff>
      <xdr:row>27</xdr:row>
      <xdr:rowOff>9720</xdr:rowOff>
    </xdr:to>
    <xdr:sp>
      <xdr:nvSpPr>
        <xdr:cNvPr id="20" name="Line 39"/>
        <xdr:cNvSpPr/>
      </xdr:nvSpPr>
      <xdr:spPr>
        <a:xfrm>
          <a:off x="10303560" y="3429720"/>
          <a:ext cx="72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3</xdr:row>
      <xdr:rowOff>142920</xdr:rowOff>
    </xdr:to>
    <xdr:sp>
      <xdr:nvSpPr>
        <xdr:cNvPr id="21" name="Line 44"/>
        <xdr:cNvSpPr/>
      </xdr:nvSpPr>
      <xdr:spPr>
        <a:xfrm>
          <a:off x="10303560" y="17150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-360</xdr:rowOff>
    </xdr:from>
    <xdr:to>
      <xdr:col>31</xdr:col>
      <xdr:colOff>720</xdr:colOff>
      <xdr:row>25</xdr:row>
      <xdr:rowOff>170640</xdr:rowOff>
    </xdr:to>
    <xdr:sp>
      <xdr:nvSpPr>
        <xdr:cNvPr id="22" name="Line 48"/>
        <xdr:cNvSpPr/>
      </xdr:nvSpPr>
      <xdr:spPr>
        <a:xfrm flipV="1">
          <a:off x="10303560" y="285768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23" name="Line 53"/>
        <xdr:cNvSpPr/>
      </xdr:nvSpPr>
      <xdr:spPr>
        <a:xfrm>
          <a:off x="10303560" y="2000880"/>
          <a:ext cx="7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42560</xdr:rowOff>
    </xdr:to>
    <xdr:sp>
      <xdr:nvSpPr>
        <xdr:cNvPr id="24" name="Line 56"/>
        <xdr:cNvSpPr/>
      </xdr:nvSpPr>
      <xdr:spPr>
        <a:xfrm>
          <a:off x="10303560" y="48063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8</xdr:row>
      <xdr:rowOff>0</xdr:rowOff>
    </xdr:from>
    <xdr:to>
      <xdr:col>31</xdr:col>
      <xdr:colOff>720</xdr:colOff>
      <xdr:row>41</xdr:row>
      <xdr:rowOff>133200</xdr:rowOff>
    </xdr:to>
    <xdr:sp>
      <xdr:nvSpPr>
        <xdr:cNvPr id="25" name="Line 1"/>
        <xdr:cNvSpPr/>
      </xdr:nvSpPr>
      <xdr:spPr>
        <a:xfrm>
          <a:off x="9720000" y="551484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0</xdr:rowOff>
    </xdr:from>
    <xdr:to>
      <xdr:col>31</xdr:col>
      <xdr:colOff>720</xdr:colOff>
      <xdr:row>41</xdr:row>
      <xdr:rowOff>133200</xdr:rowOff>
    </xdr:to>
    <xdr:sp>
      <xdr:nvSpPr>
        <xdr:cNvPr id="26" name="Line 4"/>
        <xdr:cNvSpPr/>
      </xdr:nvSpPr>
      <xdr:spPr>
        <a:xfrm>
          <a:off x="9720000" y="551484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133200</xdr:rowOff>
    </xdr:from>
    <xdr:to>
      <xdr:col>31</xdr:col>
      <xdr:colOff>720</xdr:colOff>
      <xdr:row>13</xdr:row>
      <xdr:rowOff>142560</xdr:rowOff>
    </xdr:to>
    <xdr:sp>
      <xdr:nvSpPr>
        <xdr:cNvPr id="27" name="Line 8"/>
        <xdr:cNvSpPr/>
      </xdr:nvSpPr>
      <xdr:spPr>
        <a:xfrm>
          <a:off x="9720000" y="175248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720</xdr:colOff>
      <xdr:row>21</xdr:row>
      <xdr:rowOff>9360</xdr:rowOff>
    </xdr:to>
    <xdr:sp>
      <xdr:nvSpPr>
        <xdr:cNvPr id="28" name="Line 11"/>
        <xdr:cNvSpPr/>
      </xdr:nvSpPr>
      <xdr:spPr>
        <a:xfrm>
          <a:off x="972000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133560</xdr:rowOff>
    </xdr:from>
    <xdr:to>
      <xdr:col>31</xdr:col>
      <xdr:colOff>720</xdr:colOff>
      <xdr:row>26</xdr:row>
      <xdr:rowOff>133560</xdr:rowOff>
    </xdr:to>
    <xdr:sp>
      <xdr:nvSpPr>
        <xdr:cNvPr id="29" name="Line 15"/>
        <xdr:cNvSpPr/>
      </xdr:nvSpPr>
      <xdr:spPr>
        <a:xfrm>
          <a:off x="9720000" y="346716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0</xdr:rowOff>
    </xdr:from>
    <xdr:to>
      <xdr:col>31</xdr:col>
      <xdr:colOff>720</xdr:colOff>
      <xdr:row>33</xdr:row>
      <xdr:rowOff>9360</xdr:rowOff>
    </xdr:to>
    <xdr:sp>
      <xdr:nvSpPr>
        <xdr:cNvPr id="30" name="Line 19"/>
        <xdr:cNvSpPr/>
      </xdr:nvSpPr>
      <xdr:spPr>
        <a:xfrm>
          <a:off x="9720000" y="4334040"/>
          <a:ext cx="7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133200</xdr:rowOff>
    </xdr:from>
    <xdr:to>
      <xdr:col>31</xdr:col>
      <xdr:colOff>720</xdr:colOff>
      <xdr:row>20</xdr:row>
      <xdr:rowOff>19080</xdr:rowOff>
    </xdr:to>
    <xdr:sp>
      <xdr:nvSpPr>
        <xdr:cNvPr id="31" name="Line 23"/>
        <xdr:cNvSpPr/>
      </xdr:nvSpPr>
      <xdr:spPr>
        <a:xfrm>
          <a:off x="9720000" y="203832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720</xdr:colOff>
      <xdr:row>16</xdr:row>
      <xdr:rowOff>9720</xdr:rowOff>
    </xdr:to>
    <xdr:sp>
      <xdr:nvSpPr>
        <xdr:cNvPr id="32" name="Line 26"/>
        <xdr:cNvSpPr/>
      </xdr:nvSpPr>
      <xdr:spPr>
        <a:xfrm flipH="1">
          <a:off x="9720000" y="247644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0</xdr:rowOff>
    </xdr:from>
    <xdr:to>
      <xdr:col>31</xdr:col>
      <xdr:colOff>720</xdr:colOff>
      <xdr:row>30</xdr:row>
      <xdr:rowOff>161640</xdr:rowOff>
    </xdr:to>
    <xdr:sp>
      <xdr:nvSpPr>
        <xdr:cNvPr id="33" name="Line 27"/>
        <xdr:cNvSpPr/>
      </xdr:nvSpPr>
      <xdr:spPr>
        <a:xfrm>
          <a:off x="9720000" y="3762360"/>
          <a:ext cx="7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720</xdr:colOff>
      <xdr:row>31</xdr:row>
      <xdr:rowOff>9720</xdr:rowOff>
    </xdr:to>
    <xdr:sp>
      <xdr:nvSpPr>
        <xdr:cNvPr id="34" name="Line 29"/>
        <xdr:cNvSpPr/>
      </xdr:nvSpPr>
      <xdr:spPr>
        <a:xfrm flipH="1">
          <a:off x="9720000" y="44956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720</xdr:colOff>
      <xdr:row>28</xdr:row>
      <xdr:rowOff>133200</xdr:rowOff>
    </xdr:to>
    <xdr:sp>
      <xdr:nvSpPr>
        <xdr:cNvPr id="35" name="Line 31"/>
        <xdr:cNvSpPr/>
      </xdr:nvSpPr>
      <xdr:spPr>
        <a:xfrm>
          <a:off x="9720000" y="2476440"/>
          <a:ext cx="72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40</xdr:row>
      <xdr:rowOff>0</xdr:rowOff>
    </xdr:from>
    <xdr:to>
      <xdr:col>32</xdr:col>
      <xdr:colOff>360</xdr:colOff>
      <xdr:row>43</xdr:row>
      <xdr:rowOff>9360</xdr:rowOff>
    </xdr:to>
    <xdr:sp>
      <xdr:nvSpPr>
        <xdr:cNvPr id="36" name="Line 6"/>
        <xdr:cNvSpPr/>
      </xdr:nvSpPr>
      <xdr:spPr>
        <a:xfrm>
          <a:off x="10110600" y="57009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360</xdr:colOff>
      <xdr:row>14</xdr:row>
      <xdr:rowOff>9720</xdr:rowOff>
    </xdr:to>
    <xdr:sp>
      <xdr:nvSpPr>
        <xdr:cNvPr id="37" name="Line 10"/>
        <xdr:cNvSpPr/>
      </xdr:nvSpPr>
      <xdr:spPr>
        <a:xfrm>
          <a:off x="10110600" y="17622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360</xdr:colOff>
      <xdr:row>21</xdr:row>
      <xdr:rowOff>9360</xdr:rowOff>
    </xdr:to>
    <xdr:sp>
      <xdr:nvSpPr>
        <xdr:cNvPr id="38" name="Line 14"/>
        <xdr:cNvSpPr/>
      </xdr:nvSpPr>
      <xdr:spPr>
        <a:xfrm>
          <a:off x="10110600" y="26193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4</xdr:row>
      <xdr:rowOff>9720</xdr:rowOff>
    </xdr:from>
    <xdr:to>
      <xdr:col>32</xdr:col>
      <xdr:colOff>360</xdr:colOff>
      <xdr:row>30</xdr:row>
      <xdr:rowOff>9360</xdr:rowOff>
    </xdr:to>
    <xdr:sp>
      <xdr:nvSpPr>
        <xdr:cNvPr id="39" name="Line 18"/>
        <xdr:cNvSpPr/>
      </xdr:nvSpPr>
      <xdr:spPr>
        <a:xfrm>
          <a:off x="10110600" y="3486240"/>
          <a:ext cx="3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6</xdr:row>
      <xdr:rowOff>9360</xdr:rowOff>
    </xdr:from>
    <xdr:to>
      <xdr:col>32</xdr:col>
      <xdr:colOff>360</xdr:colOff>
      <xdr:row>41</xdr:row>
      <xdr:rowOff>142920</xdr:rowOff>
    </xdr:to>
    <xdr:sp>
      <xdr:nvSpPr>
        <xdr:cNvPr id="40" name="Line 22"/>
        <xdr:cNvSpPr/>
      </xdr:nvSpPr>
      <xdr:spPr>
        <a:xfrm>
          <a:off x="10110600" y="5139000"/>
          <a:ext cx="36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133200</xdr:rowOff>
    </xdr:from>
    <xdr:to>
      <xdr:col>32</xdr:col>
      <xdr:colOff>360</xdr:colOff>
      <xdr:row>19</xdr:row>
      <xdr:rowOff>142920</xdr:rowOff>
    </xdr:to>
    <xdr:sp>
      <xdr:nvSpPr>
        <xdr:cNvPr id="41" name="Line 24"/>
        <xdr:cNvSpPr/>
      </xdr:nvSpPr>
      <xdr:spPr>
        <a:xfrm>
          <a:off x="10110600" y="203832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360</xdr:colOff>
      <xdr:row>38</xdr:row>
      <xdr:rowOff>142920</xdr:rowOff>
    </xdr:to>
    <xdr:sp>
      <xdr:nvSpPr>
        <xdr:cNvPr id="42" name="Line 25"/>
        <xdr:cNvSpPr/>
      </xdr:nvSpPr>
      <xdr:spPr>
        <a:xfrm>
          <a:off x="10110600" y="3762360"/>
          <a:ext cx="360" cy="17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38</xdr:row>
      <xdr:rowOff>124200</xdr:rowOff>
    </xdr:from>
    <xdr:to>
      <xdr:col>32</xdr:col>
      <xdr:colOff>0</xdr:colOff>
      <xdr:row>38</xdr:row>
      <xdr:rowOff>133560</xdr:rowOff>
    </xdr:to>
    <xdr:sp>
      <xdr:nvSpPr>
        <xdr:cNvPr id="43" name="Line 26"/>
        <xdr:cNvSpPr/>
      </xdr:nvSpPr>
      <xdr:spPr>
        <a:xfrm flipH="1" flipV="1">
          <a:off x="10110240" y="55393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360</xdr:colOff>
      <xdr:row>30</xdr:row>
      <xdr:rowOff>9360</xdr:rowOff>
    </xdr:to>
    <xdr:sp>
      <xdr:nvSpPr>
        <xdr:cNvPr id="44" name="Line 32"/>
        <xdr:cNvSpPr/>
      </xdr:nvSpPr>
      <xdr:spPr>
        <a:xfrm>
          <a:off x="10110600" y="2619360"/>
          <a:ext cx="36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4</xdr:row>
      <xdr:rowOff>0</xdr:rowOff>
    </xdr:from>
    <xdr:to>
      <xdr:col>32</xdr:col>
      <xdr:colOff>360</xdr:colOff>
      <xdr:row>37</xdr:row>
      <xdr:rowOff>9360</xdr:rowOff>
    </xdr:to>
    <xdr:sp>
      <xdr:nvSpPr>
        <xdr:cNvPr id="45" name="Line 44"/>
        <xdr:cNvSpPr/>
      </xdr:nvSpPr>
      <xdr:spPr>
        <a:xfrm>
          <a:off x="10110600" y="4762440"/>
          <a:ext cx="36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2</xdr:col>
      <xdr:colOff>360</xdr:colOff>
      <xdr:row>31</xdr:row>
      <xdr:rowOff>9360</xdr:rowOff>
    </xdr:to>
    <xdr:sp>
      <xdr:nvSpPr>
        <xdr:cNvPr id="46" name="Line 48"/>
        <xdr:cNvSpPr/>
      </xdr:nvSpPr>
      <xdr:spPr>
        <a:xfrm>
          <a:off x="10110600" y="39052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47</xdr:row>
      <xdr:rowOff>0</xdr:rowOff>
    </xdr:from>
    <xdr:to>
      <xdr:col>36</xdr:col>
      <xdr:colOff>720</xdr:colOff>
      <xdr:row>47</xdr:row>
      <xdr:rowOff>176760</xdr:rowOff>
    </xdr:to>
    <xdr:sp>
      <xdr:nvSpPr>
        <xdr:cNvPr id="47" name="Line 5"/>
        <xdr:cNvSpPr/>
      </xdr:nvSpPr>
      <xdr:spPr>
        <a:xfrm>
          <a:off x="10392480" y="6582240"/>
          <a:ext cx="720" cy="1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</xdr:row>
      <xdr:rowOff>0</xdr:rowOff>
    </xdr:from>
    <xdr:to>
      <xdr:col>36</xdr:col>
      <xdr:colOff>720</xdr:colOff>
      <xdr:row>14</xdr:row>
      <xdr:rowOff>9720</xdr:rowOff>
    </xdr:to>
    <xdr:sp>
      <xdr:nvSpPr>
        <xdr:cNvPr id="48" name="Line 9"/>
        <xdr:cNvSpPr/>
      </xdr:nvSpPr>
      <xdr:spPr>
        <a:xfrm>
          <a:off x="1039248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8</xdr:row>
      <xdr:rowOff>0</xdr:rowOff>
    </xdr:from>
    <xdr:to>
      <xdr:col>36</xdr:col>
      <xdr:colOff>720</xdr:colOff>
      <xdr:row>21</xdr:row>
      <xdr:rowOff>9360</xdr:rowOff>
    </xdr:to>
    <xdr:sp>
      <xdr:nvSpPr>
        <xdr:cNvPr id="49" name="Line 13"/>
        <xdr:cNvSpPr/>
      </xdr:nvSpPr>
      <xdr:spPr>
        <a:xfrm>
          <a:off x="1039248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3</xdr:row>
      <xdr:rowOff>9720</xdr:rowOff>
    </xdr:from>
    <xdr:to>
      <xdr:col>36</xdr:col>
      <xdr:colOff>720</xdr:colOff>
      <xdr:row>47</xdr:row>
      <xdr:rowOff>176760</xdr:rowOff>
    </xdr:to>
    <xdr:sp>
      <xdr:nvSpPr>
        <xdr:cNvPr id="50" name="Line 17"/>
        <xdr:cNvSpPr/>
      </xdr:nvSpPr>
      <xdr:spPr>
        <a:xfrm>
          <a:off x="10392480" y="5915160"/>
          <a:ext cx="720" cy="84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2</xdr:row>
      <xdr:rowOff>133200</xdr:rowOff>
    </xdr:from>
    <xdr:to>
      <xdr:col>36</xdr:col>
      <xdr:colOff>720</xdr:colOff>
      <xdr:row>19</xdr:row>
      <xdr:rowOff>142920</xdr:rowOff>
    </xdr:to>
    <xdr:sp>
      <xdr:nvSpPr>
        <xdr:cNvPr id="51" name="Line 19"/>
        <xdr:cNvSpPr/>
      </xdr:nvSpPr>
      <xdr:spPr>
        <a:xfrm>
          <a:off x="1039248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8</xdr:row>
      <xdr:rowOff>0</xdr:rowOff>
    </xdr:from>
    <xdr:to>
      <xdr:col>36</xdr:col>
      <xdr:colOff>720</xdr:colOff>
      <xdr:row>38</xdr:row>
      <xdr:rowOff>142920</xdr:rowOff>
    </xdr:to>
    <xdr:sp>
      <xdr:nvSpPr>
        <xdr:cNvPr id="52" name="Line 24"/>
        <xdr:cNvSpPr/>
      </xdr:nvSpPr>
      <xdr:spPr>
        <a:xfrm>
          <a:off x="10392480" y="2619360"/>
          <a:ext cx="720" cy="27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1</xdr:row>
      <xdr:rowOff>0</xdr:rowOff>
    </xdr:from>
    <xdr:to>
      <xdr:col>36</xdr:col>
      <xdr:colOff>720</xdr:colOff>
      <xdr:row>44</xdr:row>
      <xdr:rowOff>9360</xdr:rowOff>
    </xdr:to>
    <xdr:sp>
      <xdr:nvSpPr>
        <xdr:cNvPr id="53" name="Line 36"/>
        <xdr:cNvSpPr/>
      </xdr:nvSpPr>
      <xdr:spPr>
        <a:xfrm>
          <a:off x="10392480" y="56196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104760</xdr:rowOff>
    </xdr:from>
    <xdr:to>
      <xdr:col>36</xdr:col>
      <xdr:colOff>720</xdr:colOff>
      <xdr:row>35</xdr:row>
      <xdr:rowOff>142920</xdr:rowOff>
    </xdr:to>
    <xdr:sp>
      <xdr:nvSpPr>
        <xdr:cNvPr id="54" name="Line 43"/>
        <xdr:cNvSpPr/>
      </xdr:nvSpPr>
      <xdr:spPr>
        <a:xfrm>
          <a:off x="10392480" y="4010040"/>
          <a:ext cx="7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3</xdr:row>
      <xdr:rowOff>9720</xdr:rowOff>
    </xdr:from>
    <xdr:to>
      <xdr:col>36</xdr:col>
      <xdr:colOff>720</xdr:colOff>
      <xdr:row>46</xdr:row>
      <xdr:rowOff>9720</xdr:rowOff>
    </xdr:to>
    <xdr:sp>
      <xdr:nvSpPr>
        <xdr:cNvPr id="55" name="Line 50"/>
        <xdr:cNvSpPr/>
      </xdr:nvSpPr>
      <xdr:spPr>
        <a:xfrm>
          <a:off x="10392480" y="4486320"/>
          <a:ext cx="720" cy="19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5</xdr:row>
      <xdr:rowOff>0</xdr:rowOff>
    </xdr:from>
    <xdr:to>
      <xdr:col>36</xdr:col>
      <xdr:colOff>720</xdr:colOff>
      <xdr:row>38</xdr:row>
      <xdr:rowOff>9360</xdr:rowOff>
    </xdr:to>
    <xdr:sp>
      <xdr:nvSpPr>
        <xdr:cNvPr id="56" name="Line 54"/>
        <xdr:cNvSpPr/>
      </xdr:nvSpPr>
      <xdr:spPr>
        <a:xfrm>
          <a:off x="10392480" y="47624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0</xdr:rowOff>
    </xdr:from>
    <xdr:to>
      <xdr:col>36</xdr:col>
      <xdr:colOff>720</xdr:colOff>
      <xdr:row>31</xdr:row>
      <xdr:rowOff>142920</xdr:rowOff>
    </xdr:to>
    <xdr:sp>
      <xdr:nvSpPr>
        <xdr:cNvPr id="57" name="Line 58"/>
        <xdr:cNvSpPr/>
      </xdr:nvSpPr>
      <xdr:spPr>
        <a:xfrm flipH="1">
          <a:off x="10392480" y="390528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1</xdr:row>
      <xdr:rowOff>0</xdr:rowOff>
    </xdr:from>
    <xdr:to>
      <xdr:col>36</xdr:col>
      <xdr:colOff>720</xdr:colOff>
      <xdr:row>25</xdr:row>
      <xdr:rowOff>9720</xdr:rowOff>
    </xdr:to>
    <xdr:sp>
      <xdr:nvSpPr>
        <xdr:cNvPr id="58" name="Line 62"/>
        <xdr:cNvSpPr/>
      </xdr:nvSpPr>
      <xdr:spPr>
        <a:xfrm>
          <a:off x="10392480" y="30481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59" name="Line 3"/>
        <xdr:cNvSpPr/>
      </xdr:nvSpPr>
      <xdr:spPr>
        <a:xfrm>
          <a:off x="10303560" y="257256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720</xdr:colOff>
      <xdr:row>27</xdr:row>
      <xdr:rowOff>9720</xdr:rowOff>
    </xdr:to>
    <xdr:sp>
      <xdr:nvSpPr>
        <xdr:cNvPr id="60" name="Line 6"/>
        <xdr:cNvSpPr/>
      </xdr:nvSpPr>
      <xdr:spPr>
        <a:xfrm>
          <a:off x="10303560" y="3429720"/>
          <a:ext cx="72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3</xdr:row>
      <xdr:rowOff>142920</xdr:rowOff>
    </xdr:to>
    <xdr:sp>
      <xdr:nvSpPr>
        <xdr:cNvPr id="61" name="Line 11"/>
        <xdr:cNvSpPr/>
      </xdr:nvSpPr>
      <xdr:spPr>
        <a:xfrm>
          <a:off x="10303560" y="17150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-360</xdr:rowOff>
    </xdr:from>
    <xdr:to>
      <xdr:col>31</xdr:col>
      <xdr:colOff>720</xdr:colOff>
      <xdr:row>25</xdr:row>
      <xdr:rowOff>170640</xdr:rowOff>
    </xdr:to>
    <xdr:sp>
      <xdr:nvSpPr>
        <xdr:cNvPr id="62" name="Line 15"/>
        <xdr:cNvSpPr/>
      </xdr:nvSpPr>
      <xdr:spPr>
        <a:xfrm flipV="1">
          <a:off x="10303560" y="285768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63" name="Line 20"/>
        <xdr:cNvSpPr/>
      </xdr:nvSpPr>
      <xdr:spPr>
        <a:xfrm>
          <a:off x="10303560" y="2000880"/>
          <a:ext cx="7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42560</xdr:rowOff>
    </xdr:to>
    <xdr:sp>
      <xdr:nvSpPr>
        <xdr:cNvPr id="64" name="Line 23"/>
        <xdr:cNvSpPr/>
      </xdr:nvSpPr>
      <xdr:spPr>
        <a:xfrm>
          <a:off x="10303560" y="48063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R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41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4.28"/>
    <col collapsed="false" customWidth="true" hidden="false" outlineLevel="0" max="10" min="10" style="3" width="3.42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3.42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6.28"/>
    <col collapsed="false" customWidth="true" hidden="false" outlineLevel="0" max="18" min="18" style="0" width="6.13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  <col collapsed="false" customWidth="true" hidden="false" outlineLevel="0" max="32" min="32" style="0" width="7.99"/>
  </cols>
  <sheetData>
    <row r="1" customFormat="false" ht="12.75" hidden="false" customHeight="false" outlineLevel="0" collapsed="false">
      <c r="A1" s="4" t="str">
        <f aca="false">Arvud!A2</f>
        <v>Eesti Meistrivõistlused Vabamaadluses Nais- ja Meesjuunioritele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4" t="str">
        <f aca="false">Arvud!A5</f>
        <v>10 Mai 2014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15" hidden="false" customHeight="true" outlineLevel="0" collapsed="false">
      <c r="A3" s="4" t="str">
        <f aca="false">Arvud!A8</f>
        <v>Järvamaa, Paide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5" hidden="false" customHeight="true" outlineLevel="0" collapsed="false">
      <c r="A5" s="7"/>
      <c r="B5" s="8" t="s">
        <v>0</v>
      </c>
      <c r="C5" s="9" t="n">
        <v>50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3.75" hidden="false" customHeight="true" outlineLevel="0" collapsed="false"/>
    <row r="7" customFormat="false" ht="14.25" hidden="false" customHeight="true" outlineLevel="0" collapsed="false">
      <c r="A7" s="11" t="s">
        <v>2</v>
      </c>
      <c r="B7" s="12" t="s">
        <v>3</v>
      </c>
      <c r="C7" s="13" t="s">
        <v>4</v>
      </c>
      <c r="D7" s="14" t="s">
        <v>5</v>
      </c>
      <c r="E7" s="15" t="s">
        <v>6</v>
      </c>
      <c r="F7" s="15"/>
      <c r="G7" s="15"/>
      <c r="H7" s="15"/>
      <c r="I7" s="16"/>
      <c r="J7" s="16"/>
      <c r="K7" s="16"/>
      <c r="L7" s="16"/>
      <c r="M7" s="17"/>
      <c r="N7" s="17"/>
      <c r="O7" s="17"/>
      <c r="P7" s="17"/>
      <c r="Q7" s="18" t="s">
        <v>7</v>
      </c>
      <c r="R7" s="19" t="s">
        <v>8</v>
      </c>
    </row>
    <row r="8" customFormat="false" ht="14.25" hidden="false" customHeight="false" outlineLevel="0" collapsed="false">
      <c r="A8" s="11"/>
      <c r="B8" s="12"/>
      <c r="C8" s="13"/>
      <c r="D8" s="14"/>
      <c r="E8" s="20"/>
      <c r="F8" s="21" t="s">
        <v>9</v>
      </c>
      <c r="G8" s="22" t="s">
        <v>10</v>
      </c>
      <c r="H8" s="23"/>
      <c r="I8" s="24"/>
      <c r="J8" s="24"/>
      <c r="K8" s="24"/>
      <c r="L8" s="24"/>
      <c r="M8" s="25"/>
      <c r="N8" s="25"/>
      <c r="O8" s="25"/>
      <c r="P8" s="25"/>
      <c r="Q8" s="26" t="s">
        <v>9</v>
      </c>
      <c r="R8" s="19"/>
    </row>
    <row r="9" customFormat="false" ht="37.5" hidden="false" customHeight="false" outlineLevel="0" collapsed="false">
      <c r="A9" s="11"/>
      <c r="B9" s="12"/>
      <c r="C9" s="13"/>
      <c r="D9" s="14"/>
      <c r="E9" s="20"/>
      <c r="F9" s="21" t="s">
        <v>11</v>
      </c>
      <c r="G9" s="27" t="s">
        <v>12</v>
      </c>
      <c r="H9" s="27" t="s">
        <v>13</v>
      </c>
      <c r="I9" s="28"/>
      <c r="J9" s="29"/>
      <c r="K9" s="30"/>
      <c r="L9" s="30"/>
      <c r="M9" s="31"/>
      <c r="N9" s="29"/>
      <c r="O9" s="30"/>
      <c r="P9" s="32"/>
      <c r="Q9" s="33" t="s">
        <v>11</v>
      </c>
      <c r="R9" s="19"/>
    </row>
    <row r="10" customFormat="false" ht="9.75" hidden="true" customHeight="true" outlineLevel="0" collapsed="false">
      <c r="A10" s="34"/>
      <c r="B10" s="35" t="s">
        <v>14</v>
      </c>
      <c r="C10" s="36"/>
      <c r="D10" s="37"/>
      <c r="E10" s="38"/>
      <c r="F10" s="39"/>
      <c r="G10" s="40"/>
      <c r="H10" s="40"/>
      <c r="I10" s="41"/>
      <c r="J10" s="42"/>
      <c r="K10" s="43"/>
      <c r="L10" s="43"/>
      <c r="M10" s="41"/>
      <c r="N10" s="42"/>
      <c r="O10" s="43"/>
      <c r="P10" s="43"/>
      <c r="Q10" s="44"/>
      <c r="R10" s="45"/>
    </row>
    <row r="11" s="57" customFormat="true" ht="11.25" hidden="false" customHeight="true" outlineLevel="0" collapsed="false">
      <c r="A11" s="46" t="n">
        <v>1</v>
      </c>
      <c r="B11" s="47" t="s">
        <v>15</v>
      </c>
      <c r="C11" s="48"/>
      <c r="D11" s="49" t="s">
        <v>16</v>
      </c>
      <c r="E11" s="50" t="n">
        <v>2</v>
      </c>
      <c r="F11" s="51" t="n">
        <v>5</v>
      </c>
      <c r="G11" s="52"/>
      <c r="H11" s="53"/>
      <c r="I11" s="50"/>
      <c r="J11" s="51"/>
      <c r="K11" s="52"/>
      <c r="L11" s="53"/>
      <c r="M11" s="54"/>
      <c r="N11" s="54"/>
      <c r="O11" s="54"/>
      <c r="P11" s="54"/>
      <c r="Q11" s="55" t="n">
        <f aca="false">F11+J11</f>
        <v>5</v>
      </c>
      <c r="R11" s="56" t="n">
        <v>1</v>
      </c>
      <c r="S11" s="2"/>
      <c r="T11" s="3"/>
      <c r="U11" s="2"/>
      <c r="V11" s="3"/>
      <c r="W11" s="2"/>
      <c r="X11" s="3"/>
      <c r="Y11" s="2"/>
      <c r="Z11" s="3"/>
      <c r="AA11" s="2"/>
      <c r="AB11" s="3"/>
      <c r="AC11" s="2"/>
      <c r="AD11" s="3"/>
      <c r="AE11" s="0"/>
      <c r="AF11" s="0"/>
      <c r="AH11" s="57" t="s">
        <v>3</v>
      </c>
      <c r="AI11" s="57" t="s">
        <v>4</v>
      </c>
      <c r="AJ11" s="57" t="s">
        <v>5</v>
      </c>
    </row>
    <row r="12" s="57" customFormat="true" ht="11.25" hidden="false" customHeight="true" outlineLevel="0" collapsed="false">
      <c r="A12" s="46"/>
      <c r="B12" s="47"/>
      <c r="C12" s="48"/>
      <c r="D12" s="49"/>
      <c r="E12" s="50"/>
      <c r="F12" s="58" t="n">
        <v>4</v>
      </c>
      <c r="G12" s="59"/>
      <c r="H12" s="53"/>
      <c r="I12" s="50"/>
      <c r="J12" s="58"/>
      <c r="K12" s="59"/>
      <c r="L12" s="53"/>
      <c r="M12" s="54"/>
      <c r="N12" s="54"/>
      <c r="O12" s="54"/>
      <c r="P12" s="54"/>
      <c r="Q12" s="60" t="n">
        <f aca="false">F12+J12</f>
        <v>4</v>
      </c>
      <c r="R12" s="56"/>
      <c r="S12" s="2"/>
      <c r="T12" s="3"/>
      <c r="U12" s="2"/>
      <c r="V12" s="3"/>
      <c r="W12" s="2"/>
      <c r="X12" s="3"/>
      <c r="Y12" s="2"/>
      <c r="Z12" s="3"/>
      <c r="AA12" s="2"/>
      <c r="AB12" s="3"/>
      <c r="AC12" s="2"/>
      <c r="AD12" s="3"/>
      <c r="AE12" s="0"/>
      <c r="AF12" s="0"/>
      <c r="AG12" s="57" t="n">
        <v>1</v>
      </c>
      <c r="AH12" s="57" t="n">
        <v>111</v>
      </c>
      <c r="AI12" s="57" t="n">
        <v>1</v>
      </c>
      <c r="AJ12" s="57" t="n">
        <v>11</v>
      </c>
    </row>
    <row r="13" s="57" customFormat="true" ht="11.25" hidden="false" customHeight="true" outlineLevel="0" collapsed="false">
      <c r="A13" s="61" t="n">
        <v>2</v>
      </c>
      <c r="B13" s="62" t="s">
        <v>17</v>
      </c>
      <c r="C13" s="63"/>
      <c r="D13" s="64" t="s">
        <v>18</v>
      </c>
      <c r="E13" s="50" t="n">
        <v>1</v>
      </c>
      <c r="F13" s="51" t="n">
        <v>0</v>
      </c>
      <c r="G13" s="52"/>
      <c r="H13" s="53"/>
      <c r="I13" s="54"/>
      <c r="J13" s="54"/>
      <c r="K13" s="54"/>
      <c r="L13" s="54"/>
      <c r="M13" s="65"/>
      <c r="N13" s="66"/>
      <c r="O13" s="67"/>
      <c r="P13" s="68"/>
      <c r="Q13" s="55" t="n">
        <f aca="false">F13+N13</f>
        <v>0</v>
      </c>
      <c r="R13" s="69" t="n">
        <v>2</v>
      </c>
      <c r="S13" s="2"/>
      <c r="T13" s="3"/>
      <c r="U13" s="2"/>
      <c r="V13" s="3"/>
      <c r="W13" s="2"/>
      <c r="X13" s="3"/>
      <c r="Y13" s="2"/>
      <c r="Z13" s="3"/>
      <c r="AA13" s="2"/>
      <c r="AB13" s="3"/>
      <c r="AC13" s="2"/>
      <c r="AD13" s="3"/>
      <c r="AE13" s="0"/>
      <c r="AF13" s="0"/>
      <c r="AG13" s="57" t="n">
        <v>2</v>
      </c>
      <c r="AH13" s="57" t="n">
        <v>222</v>
      </c>
      <c r="AI13" s="57" t="n">
        <v>2</v>
      </c>
      <c r="AJ13" s="57" t="n">
        <v>22</v>
      </c>
    </row>
    <row r="14" s="57" customFormat="true" ht="11.25" hidden="false" customHeight="true" outlineLevel="0" collapsed="false">
      <c r="A14" s="61"/>
      <c r="B14" s="62"/>
      <c r="C14" s="63"/>
      <c r="D14" s="64"/>
      <c r="E14" s="50"/>
      <c r="F14" s="58" t="n">
        <v>0</v>
      </c>
      <c r="G14" s="59"/>
      <c r="H14" s="53"/>
      <c r="I14" s="54"/>
      <c r="J14" s="54"/>
      <c r="K14" s="54"/>
      <c r="L14" s="54"/>
      <c r="M14" s="65"/>
      <c r="N14" s="58"/>
      <c r="O14" s="59"/>
      <c r="P14" s="68"/>
      <c r="Q14" s="60" t="n">
        <f aca="false">F14+N14</f>
        <v>0</v>
      </c>
      <c r="R14" s="69"/>
      <c r="S14" s="2"/>
      <c r="T14" s="3"/>
      <c r="U14" s="2"/>
      <c r="V14" s="3"/>
      <c r="W14" s="2"/>
      <c r="X14" s="3"/>
      <c r="Y14" s="2"/>
      <c r="Z14" s="3"/>
      <c r="AA14" s="2"/>
      <c r="AB14" s="3"/>
      <c r="AC14" s="2"/>
      <c r="AD14" s="3"/>
      <c r="AE14" s="0"/>
      <c r="AF14" s="0"/>
    </row>
    <row r="15" customFormat="false" ht="11.25" hidden="false" customHeight="true" outlineLevel="0" collapsed="false">
      <c r="E15" s="70"/>
      <c r="F15" s="71"/>
      <c r="G15" s="70"/>
      <c r="H15" s="71"/>
      <c r="I15" s="70"/>
      <c r="J15" s="71"/>
      <c r="K15" s="70"/>
      <c r="L15" s="71"/>
      <c r="M15" s="70"/>
      <c r="N15" s="71"/>
      <c r="O15" s="70"/>
      <c r="P15" s="71"/>
      <c r="Q15" s="72"/>
    </row>
    <row r="16" customFormat="false" ht="11.25" hidden="false" customHeight="true" outlineLevel="0" collapsed="false">
      <c r="B16" s="73" t="s">
        <v>19</v>
      </c>
      <c r="C16" s="74" t="str">
        <f aca="false">Arvud!A11</f>
        <v>Vello Aava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</row>
    <row r="17" customFormat="false" ht="11.25" hidden="false" customHeight="true" outlineLevel="0" collapsed="false">
      <c r="B17" s="73" t="s">
        <v>20</v>
      </c>
      <c r="C17" s="74" t="str">
        <f aca="false">Arvud!A14</f>
        <v>Hans Ilves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</row>
    <row r="18" customFormat="false" ht="11.25" hidden="false" customHeight="true" outlineLevel="0" collapsed="false"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1.25" hidden="false" customHeight="true" outlineLevel="0" collapsed="false"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1.25" hidden="false" customHeight="true" outlineLevel="0" collapsed="false"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1.25" hidden="false" customHeight="true" outlineLevel="0" collapsed="false"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1.25" hidden="false" customHeight="true" outlineLevel="0" collapsed="false"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</row>
    <row r="23" customFormat="false" ht="11.25" hidden="false" customHeight="true" outlineLevel="0" collapsed="false"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1.25" hidden="false" customHeight="true" outlineLevel="0" collapsed="false"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11.25" hidden="false" customHeight="true" outlineLevel="0" collapsed="false"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</row>
    <row r="26" customFormat="false" ht="11.25" hidden="false" customHeight="true" outlineLevel="0" collapsed="false"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</row>
    <row r="27" customFormat="false" ht="11.25" hidden="false" customHeight="true" outlineLevel="0" collapsed="false">
      <c r="B27" s="75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customFormat="false" ht="11.25" hidden="false" customHeight="true" outlineLevel="0" collapsed="false">
      <c r="B28" s="75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  <row r="29" customFormat="false" ht="11.25" hidden="false" customHeight="true" outlineLevel="0" collapsed="false"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</row>
    <row r="30" customFormat="false" ht="11.25" hidden="false" customHeight="true" outlineLevel="0" collapsed="false"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</row>
    <row r="31" customFormat="false" ht="11.25" hidden="false" customHeight="true" outlineLevel="0" collapsed="false"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</row>
    <row r="32" customFormat="false" ht="11.25" hidden="false" customHeight="true" outlineLevel="0" collapsed="false">
      <c r="B32" s="75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</row>
    <row r="33" customFormat="false" ht="11.25" hidden="false" customHeight="true" outlineLevel="0" collapsed="false"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</row>
    <row r="34" customFormat="false" ht="11.25" hidden="false" customHeight="true" outlineLevel="0" collapsed="false"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1.25" hidden="false" customHeight="true" outlineLevel="0" collapsed="false"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</row>
    <row r="36" customFormat="false" ht="11.25" hidden="false" customHeight="true" outlineLevel="0" collapsed="false">
      <c r="B36" s="7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</row>
    <row r="37" customFormat="false" ht="11.25" hidden="false" customHeight="true" outlineLevel="0" collapsed="false"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1.25" hidden="false" customHeight="true" outlineLevel="0" collapsed="false">
      <c r="B38" s="75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1.25" hidden="false" customHeight="true" outlineLevel="0" collapsed="false">
      <c r="B39" s="75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4.25" hidden="false" customHeight="false" outlineLevel="0" collapsed="false">
      <c r="A40" s="77"/>
      <c r="B40" s="78"/>
      <c r="C40" s="78"/>
      <c r="D40" s="78"/>
    </row>
    <row r="41" customFormat="false" ht="14.25" hidden="false" customHeight="false" outlineLevel="0" collapsed="false">
      <c r="A41" s="77"/>
      <c r="B41" s="78"/>
      <c r="C41" s="78"/>
      <c r="D41" s="78"/>
    </row>
  </sheetData>
  <mergeCells count="35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I8:L8"/>
    <mergeCell ref="M8:P8"/>
    <mergeCell ref="A11:A12"/>
    <mergeCell ref="B11:B12"/>
    <mergeCell ref="C11:C12"/>
    <mergeCell ref="D11:D12"/>
    <mergeCell ref="E11:E12"/>
    <mergeCell ref="H11:H12"/>
    <mergeCell ref="I11:I12"/>
    <mergeCell ref="L11:L12"/>
    <mergeCell ref="M11:P12"/>
    <mergeCell ref="R11:R12"/>
    <mergeCell ref="A13:A14"/>
    <mergeCell ref="B13:B14"/>
    <mergeCell ref="C13:C14"/>
    <mergeCell ref="D13:D14"/>
    <mergeCell ref="E13:E14"/>
    <mergeCell ref="H13:H14"/>
    <mergeCell ref="I13:L14"/>
    <mergeCell ref="M13:M14"/>
    <mergeCell ref="P13:P14"/>
    <mergeCell ref="R13:R14"/>
    <mergeCell ref="C16:R16"/>
    <mergeCell ref="C17:R17"/>
  </mergeCells>
  <printOptions headings="false" gridLines="false" gridLinesSet="true" horizontalCentered="false" verticalCentered="false"/>
  <pageMargins left="1.52013888888889" right="0.747916666666667" top="1.5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17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85"/>
    <col collapsed="false" customWidth="true" hidden="false" outlineLevel="0" max="6" min="6" style="2" width="3.42"/>
    <col collapsed="false" customWidth="true" hidden="false" outlineLevel="0" max="7" min="7" style="3" width="4.85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7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14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4.41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5.71"/>
    <col collapsed="false" customWidth="true" hidden="false" outlineLevel="0" max="27" min="27" style="3" width="9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7.99"/>
  </cols>
  <sheetData>
    <row r="1" customFormat="false" ht="12.75" hidden="false" customHeight="false" outlineLevel="0" collapsed="false">
      <c r="A1" s="177"/>
      <c r="B1" s="4" t="str">
        <f aca="false">Arvud!A2</f>
        <v>Eesti Meistrivõistlused Vabamaadluses Nais- ja Meesjuunioritele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297"/>
      <c r="AC1" s="297"/>
      <c r="AD1" s="297"/>
      <c r="AE1" s="297"/>
      <c r="AF1" s="298"/>
      <c r="AG1" s="298"/>
    </row>
    <row r="2" customFormat="false" ht="12.75" hidden="false" customHeight="false" outlineLevel="0" collapsed="false">
      <c r="A2" s="177"/>
      <c r="B2" s="4" t="str">
        <f aca="false">Arvud!A5</f>
        <v>10 Mai 2014.a.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297"/>
      <c r="AC2" s="297"/>
      <c r="AD2" s="297"/>
      <c r="AE2" s="297"/>
      <c r="AF2" s="181"/>
      <c r="AG2" s="181"/>
    </row>
    <row r="3" s="6" customFormat="true" ht="15" hidden="false" customHeight="true" outlineLevel="0" collapsed="false">
      <c r="A3" s="299"/>
      <c r="B3" s="4" t="str">
        <f aca="false">Arvud!A8</f>
        <v>Järvamaa, Paide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297"/>
      <c r="AC3" s="297"/>
      <c r="AD3" s="297"/>
      <c r="AE3" s="297"/>
      <c r="AF3" s="181"/>
      <c r="AG3" s="181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6" customFormat="true" ht="15" hidden="false" customHeight="true" outlineLevel="0" collapsed="false">
      <c r="B5" s="7"/>
      <c r="C5" s="8" t="s">
        <v>0</v>
      </c>
      <c r="D5" s="9" t="n">
        <v>55</v>
      </c>
      <c r="E5" s="10" t="s">
        <v>1</v>
      </c>
      <c r="F5" s="7"/>
      <c r="G5" s="7" t="s">
        <v>10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B7" s="11" t="s">
        <v>2</v>
      </c>
      <c r="C7" s="300" t="s">
        <v>3</v>
      </c>
      <c r="D7" s="301" t="s">
        <v>4</v>
      </c>
      <c r="E7" s="302" t="s">
        <v>5</v>
      </c>
      <c r="F7" s="83" t="s">
        <v>21</v>
      </c>
      <c r="G7" s="83"/>
      <c r="H7" s="83"/>
      <c r="I7" s="83"/>
      <c r="J7" s="84" t="s">
        <v>22</v>
      </c>
      <c r="K7" s="84"/>
      <c r="L7" s="84"/>
      <c r="M7" s="84"/>
      <c r="N7" s="83" t="s">
        <v>23</v>
      </c>
      <c r="O7" s="83"/>
      <c r="P7" s="83"/>
      <c r="Q7" s="83"/>
      <c r="R7" s="84" t="s">
        <v>106</v>
      </c>
      <c r="S7" s="84"/>
      <c r="T7" s="84"/>
      <c r="U7" s="84"/>
      <c r="V7" s="83" t="s">
        <v>107</v>
      </c>
      <c r="W7" s="83"/>
      <c r="X7" s="83"/>
      <c r="Y7" s="83"/>
      <c r="Z7" s="85" t="s">
        <v>7</v>
      </c>
      <c r="AA7" s="86" t="s">
        <v>8</v>
      </c>
    </row>
    <row r="8" customFormat="false" ht="14.25" hidden="false" customHeight="true" outlineLevel="0" collapsed="false">
      <c r="B8" s="11"/>
      <c r="C8" s="300"/>
      <c r="D8" s="301"/>
      <c r="E8" s="302"/>
      <c r="F8" s="90"/>
      <c r="G8" s="21" t="s">
        <v>9</v>
      </c>
      <c r="H8" s="22" t="s">
        <v>10</v>
      </c>
      <c r="I8" s="91"/>
      <c r="J8" s="92"/>
      <c r="K8" s="21" t="s">
        <v>9</v>
      </c>
      <c r="L8" s="22" t="s">
        <v>10</v>
      </c>
      <c r="M8" s="93"/>
      <c r="N8" s="90"/>
      <c r="O8" s="21" t="s">
        <v>9</v>
      </c>
      <c r="P8" s="22" t="s">
        <v>10</v>
      </c>
      <c r="Q8" s="91"/>
      <c r="R8" s="92"/>
      <c r="S8" s="21" t="s">
        <v>9</v>
      </c>
      <c r="T8" s="22" t="s">
        <v>10</v>
      </c>
      <c r="U8" s="93"/>
      <c r="V8" s="90"/>
      <c r="W8" s="21" t="s">
        <v>9</v>
      </c>
      <c r="X8" s="22" t="s">
        <v>10</v>
      </c>
      <c r="Y8" s="91"/>
      <c r="Z8" s="94" t="s">
        <v>9</v>
      </c>
      <c r="AA8" s="86"/>
      <c r="AB8" s="0"/>
      <c r="AC8" s="0"/>
      <c r="AD8" s="0"/>
      <c r="AE8" s="0"/>
    </row>
    <row r="9" customFormat="false" ht="37.5" hidden="false" customHeight="false" outlineLevel="0" collapsed="false">
      <c r="B9" s="11"/>
      <c r="C9" s="300"/>
      <c r="D9" s="301"/>
      <c r="E9" s="302"/>
      <c r="F9" s="90"/>
      <c r="G9" s="21" t="s">
        <v>11</v>
      </c>
      <c r="H9" s="27" t="s">
        <v>12</v>
      </c>
      <c r="I9" s="96" t="s">
        <v>24</v>
      </c>
      <c r="J9" s="92"/>
      <c r="K9" s="21" t="s">
        <v>11</v>
      </c>
      <c r="L9" s="27" t="s">
        <v>12</v>
      </c>
      <c r="M9" s="97" t="s">
        <v>24</v>
      </c>
      <c r="N9" s="90"/>
      <c r="O9" s="21" t="s">
        <v>11</v>
      </c>
      <c r="P9" s="27" t="s">
        <v>12</v>
      </c>
      <c r="Q9" s="96" t="s">
        <v>24</v>
      </c>
      <c r="R9" s="92"/>
      <c r="S9" s="21" t="s">
        <v>11</v>
      </c>
      <c r="T9" s="27" t="s">
        <v>12</v>
      </c>
      <c r="U9" s="97" t="s">
        <v>24</v>
      </c>
      <c r="V9" s="90"/>
      <c r="W9" s="21" t="s">
        <v>11</v>
      </c>
      <c r="X9" s="27" t="s">
        <v>12</v>
      </c>
      <c r="Y9" s="96" t="s">
        <v>24</v>
      </c>
      <c r="Z9" s="303" t="s">
        <v>11</v>
      </c>
      <c r="AA9" s="86"/>
      <c r="AB9" s="0"/>
      <c r="AC9" s="0"/>
      <c r="AD9" s="0"/>
      <c r="AE9" s="0"/>
    </row>
    <row r="10" customFormat="false" ht="9.75" hidden="true" customHeight="true" outlineLevel="0" collapsed="false">
      <c r="B10" s="34"/>
      <c r="C10" s="35" t="s">
        <v>14</v>
      </c>
      <c r="D10" s="292"/>
      <c r="E10" s="37"/>
      <c r="F10" s="41"/>
      <c r="G10" s="42"/>
      <c r="H10" s="43"/>
      <c r="I10" s="43"/>
      <c r="J10" s="41"/>
      <c r="K10" s="42"/>
      <c r="L10" s="43"/>
      <c r="M10" s="43"/>
      <c r="N10" s="41"/>
      <c r="O10" s="42"/>
      <c r="P10" s="43"/>
      <c r="Q10" s="43"/>
      <c r="R10" s="304"/>
      <c r="S10" s="42"/>
      <c r="T10" s="43"/>
      <c r="U10" s="305"/>
      <c r="V10" s="41"/>
      <c r="W10" s="42"/>
      <c r="X10" s="43"/>
      <c r="Y10" s="43"/>
      <c r="Z10" s="306"/>
      <c r="AA10" s="45"/>
      <c r="AB10" s="0"/>
      <c r="AC10" s="0"/>
      <c r="AD10" s="0"/>
      <c r="AE10" s="0"/>
    </row>
    <row r="11" s="57" customFormat="true" ht="11.25" hidden="false" customHeight="true" outlineLevel="0" collapsed="false">
      <c r="B11" s="46" t="n">
        <v>1</v>
      </c>
      <c r="C11" s="47" t="s">
        <v>108</v>
      </c>
      <c r="D11" s="307"/>
      <c r="E11" s="308" t="s">
        <v>109</v>
      </c>
      <c r="F11" s="185" t="n">
        <v>2</v>
      </c>
      <c r="G11" s="186" t="n">
        <v>4</v>
      </c>
      <c r="H11" s="187"/>
      <c r="I11" s="309"/>
      <c r="J11" s="185" t="n">
        <v>5</v>
      </c>
      <c r="K11" s="186" t="n">
        <v>4</v>
      </c>
      <c r="L11" s="187"/>
      <c r="M11" s="309"/>
      <c r="N11" s="185" t="n">
        <v>4</v>
      </c>
      <c r="O11" s="186" t="n">
        <v>4</v>
      </c>
      <c r="P11" s="187"/>
      <c r="Q11" s="310"/>
      <c r="R11" s="185" t="n">
        <v>3</v>
      </c>
      <c r="S11" s="186" t="n">
        <v>4</v>
      </c>
      <c r="T11" s="187"/>
      <c r="U11" s="309"/>
      <c r="V11" s="311" t="s">
        <v>26</v>
      </c>
      <c r="W11" s="311"/>
      <c r="X11" s="311"/>
      <c r="Y11" s="311"/>
      <c r="Z11" s="151" t="n">
        <f aca="false">G11+K11+O11+S11</f>
        <v>16</v>
      </c>
      <c r="AA11" s="312" t="n">
        <v>1</v>
      </c>
      <c r="AB11" s="0"/>
      <c r="AC11" s="0"/>
      <c r="AG11" s="57" t="s">
        <v>3</v>
      </c>
      <c r="AH11" s="57" t="s">
        <v>4</v>
      </c>
      <c r="AI11" s="57" t="s">
        <v>5</v>
      </c>
    </row>
    <row r="12" s="57" customFormat="true" ht="11.25" hidden="false" customHeight="true" outlineLevel="0" collapsed="false">
      <c r="B12" s="46"/>
      <c r="C12" s="47"/>
      <c r="D12" s="307"/>
      <c r="E12" s="308"/>
      <c r="F12" s="185"/>
      <c r="G12" s="192" t="n">
        <v>6</v>
      </c>
      <c r="H12" s="193"/>
      <c r="I12" s="309"/>
      <c r="J12" s="185"/>
      <c r="K12" s="192" t="n">
        <v>10</v>
      </c>
      <c r="L12" s="193"/>
      <c r="M12" s="309"/>
      <c r="N12" s="185"/>
      <c r="O12" s="192" t="n">
        <v>8</v>
      </c>
      <c r="P12" s="193"/>
      <c r="Q12" s="310"/>
      <c r="R12" s="185"/>
      <c r="S12" s="192" t="n">
        <v>4</v>
      </c>
      <c r="T12" s="193"/>
      <c r="U12" s="309"/>
      <c r="V12" s="311"/>
      <c r="W12" s="311"/>
      <c r="X12" s="311"/>
      <c r="Y12" s="311"/>
      <c r="Z12" s="174" t="n">
        <f aca="false">G12+K12+O12+S12</f>
        <v>28</v>
      </c>
      <c r="AA12" s="312"/>
      <c r="AB12" s="0"/>
      <c r="AC12" s="0"/>
      <c r="AF12" s="57" t="n">
        <v>1</v>
      </c>
      <c r="AG12" s="57" t="n">
        <v>111</v>
      </c>
      <c r="AH12" s="57" t="n">
        <v>1</v>
      </c>
      <c r="AI12" s="57" t="n">
        <v>11</v>
      </c>
    </row>
    <row r="13" s="57" customFormat="true" ht="11.25" hidden="false" customHeight="true" outlineLevel="0" collapsed="false">
      <c r="B13" s="61" t="n">
        <v>2</v>
      </c>
      <c r="C13" s="62" t="s">
        <v>110</v>
      </c>
      <c r="D13" s="313"/>
      <c r="E13" s="314" t="s">
        <v>111</v>
      </c>
      <c r="F13" s="185" t="n">
        <v>1</v>
      </c>
      <c r="G13" s="186" t="n">
        <v>0</v>
      </c>
      <c r="H13" s="187"/>
      <c r="I13" s="309"/>
      <c r="J13" s="195" t="n">
        <v>3</v>
      </c>
      <c r="K13" s="196" t="n">
        <v>3</v>
      </c>
      <c r="L13" s="197"/>
      <c r="M13" s="315"/>
      <c r="N13" s="195" t="n">
        <v>5</v>
      </c>
      <c r="O13" s="196" t="n">
        <v>0</v>
      </c>
      <c r="P13" s="197"/>
      <c r="Q13" s="316"/>
      <c r="R13" s="56" t="s">
        <v>26</v>
      </c>
      <c r="S13" s="56"/>
      <c r="T13" s="56"/>
      <c r="U13" s="56"/>
      <c r="V13" s="202" t="n">
        <v>4</v>
      </c>
      <c r="W13" s="196" t="n">
        <v>0</v>
      </c>
      <c r="X13" s="197"/>
      <c r="Y13" s="316"/>
      <c r="Z13" s="246" t="n">
        <f aca="false">G13+K13+O13+W13</f>
        <v>3</v>
      </c>
      <c r="AA13" s="317" t="n">
        <v>4</v>
      </c>
      <c r="AB13" s="0"/>
      <c r="AC13" s="0"/>
      <c r="AF13" s="57" t="n">
        <v>2</v>
      </c>
      <c r="AG13" s="57" t="n">
        <v>222</v>
      </c>
      <c r="AH13" s="57" t="n">
        <v>2</v>
      </c>
      <c r="AI13" s="57" t="n">
        <v>22</v>
      </c>
    </row>
    <row r="14" s="57" customFormat="true" ht="11.25" hidden="false" customHeight="true" outlineLevel="0" collapsed="false">
      <c r="B14" s="61"/>
      <c r="C14" s="62"/>
      <c r="D14" s="313"/>
      <c r="E14" s="314"/>
      <c r="F14" s="185"/>
      <c r="G14" s="192" t="n">
        <v>0</v>
      </c>
      <c r="H14" s="193"/>
      <c r="I14" s="309"/>
      <c r="J14" s="195"/>
      <c r="K14" s="192" t="n">
        <v>9</v>
      </c>
      <c r="L14" s="193"/>
      <c r="M14" s="315"/>
      <c r="N14" s="195"/>
      <c r="O14" s="192" t="n">
        <v>0</v>
      </c>
      <c r="P14" s="193"/>
      <c r="Q14" s="316"/>
      <c r="R14" s="56"/>
      <c r="S14" s="56"/>
      <c r="T14" s="56"/>
      <c r="U14" s="56"/>
      <c r="V14" s="202"/>
      <c r="W14" s="192" t="n">
        <v>0</v>
      </c>
      <c r="X14" s="193"/>
      <c r="Y14" s="316"/>
      <c r="Z14" s="318" t="n">
        <f aca="false">G14+K14+O14+W14</f>
        <v>9</v>
      </c>
      <c r="AA14" s="317"/>
      <c r="AB14" s="0"/>
      <c r="AC14" s="0"/>
      <c r="AF14" s="57" t="n">
        <v>3</v>
      </c>
      <c r="AG14" s="57" t="n">
        <v>333</v>
      </c>
      <c r="AH14" s="57" t="n">
        <v>3</v>
      </c>
      <c r="AI14" s="57" t="n">
        <v>33</v>
      </c>
    </row>
    <row r="15" s="57" customFormat="true" ht="11.25" hidden="false" customHeight="true" outlineLevel="0" collapsed="false">
      <c r="B15" s="153" t="n">
        <v>3</v>
      </c>
      <c r="C15" s="154" t="s">
        <v>112</v>
      </c>
      <c r="D15" s="319"/>
      <c r="E15" s="320" t="s">
        <v>56</v>
      </c>
      <c r="F15" s="195" t="n">
        <v>4</v>
      </c>
      <c r="G15" s="196" t="n">
        <v>1</v>
      </c>
      <c r="H15" s="197"/>
      <c r="I15" s="315"/>
      <c r="J15" s="202" t="n">
        <v>2</v>
      </c>
      <c r="K15" s="196" t="n">
        <v>1</v>
      </c>
      <c r="L15" s="197"/>
      <c r="M15" s="315"/>
      <c r="N15" s="185" t="s">
        <v>26</v>
      </c>
      <c r="O15" s="185"/>
      <c r="P15" s="185"/>
      <c r="Q15" s="185"/>
      <c r="R15" s="195" t="n">
        <v>1</v>
      </c>
      <c r="S15" s="196" t="n">
        <v>0</v>
      </c>
      <c r="T15" s="197"/>
      <c r="U15" s="315"/>
      <c r="V15" s="202" t="n">
        <v>5</v>
      </c>
      <c r="W15" s="196" t="n">
        <v>0</v>
      </c>
      <c r="X15" s="197"/>
      <c r="Y15" s="316"/>
      <c r="Z15" s="151" t="n">
        <f aca="false">G15+K15+S15+W15</f>
        <v>2</v>
      </c>
      <c r="AA15" s="317" t="n">
        <v>5</v>
      </c>
      <c r="AB15" s="0"/>
      <c r="AC15" s="0"/>
      <c r="AF15" s="57" t="n">
        <v>4</v>
      </c>
      <c r="AG15" s="57" t="n">
        <v>444</v>
      </c>
      <c r="AH15" s="57" t="n">
        <v>4</v>
      </c>
      <c r="AI15" s="57" t="n">
        <v>44</v>
      </c>
    </row>
    <row r="16" s="57" customFormat="true" ht="11.25" hidden="false" customHeight="true" outlineLevel="0" collapsed="false">
      <c r="B16" s="153"/>
      <c r="C16" s="154"/>
      <c r="D16" s="319"/>
      <c r="E16" s="320"/>
      <c r="F16" s="195"/>
      <c r="G16" s="192" t="n">
        <v>1</v>
      </c>
      <c r="H16" s="193"/>
      <c r="I16" s="315"/>
      <c r="J16" s="202"/>
      <c r="K16" s="192" t="n">
        <v>9</v>
      </c>
      <c r="L16" s="193"/>
      <c r="M16" s="315"/>
      <c r="N16" s="185"/>
      <c r="O16" s="185"/>
      <c r="P16" s="185"/>
      <c r="Q16" s="185"/>
      <c r="R16" s="195"/>
      <c r="S16" s="192" t="n">
        <v>0</v>
      </c>
      <c r="T16" s="193"/>
      <c r="U16" s="315"/>
      <c r="V16" s="202"/>
      <c r="W16" s="192" t="n">
        <v>0</v>
      </c>
      <c r="X16" s="193"/>
      <c r="Y16" s="316"/>
      <c r="Z16" s="174" t="n">
        <f aca="false">G16+K16+S16+W16</f>
        <v>10</v>
      </c>
      <c r="AA16" s="317"/>
      <c r="AB16" s="0"/>
      <c r="AC16" s="0"/>
      <c r="AF16" s="57" t="n">
        <v>5</v>
      </c>
      <c r="AG16" s="57" t="n">
        <v>555</v>
      </c>
      <c r="AH16" s="57" t="n">
        <v>5</v>
      </c>
      <c r="AI16" s="57" t="n">
        <v>55</v>
      </c>
    </row>
    <row r="17" s="57" customFormat="true" ht="11.25" hidden="false" customHeight="true" outlineLevel="0" collapsed="false">
      <c r="B17" s="153" t="n">
        <v>4</v>
      </c>
      <c r="C17" s="154" t="s">
        <v>113</v>
      </c>
      <c r="D17" s="319"/>
      <c r="E17" s="320" t="s">
        <v>111</v>
      </c>
      <c r="F17" s="195" t="n">
        <v>3</v>
      </c>
      <c r="G17" s="196" t="n">
        <v>4</v>
      </c>
      <c r="H17" s="197"/>
      <c r="I17" s="315"/>
      <c r="J17" s="56" t="s">
        <v>26</v>
      </c>
      <c r="K17" s="56"/>
      <c r="L17" s="56"/>
      <c r="M17" s="56"/>
      <c r="N17" s="195" t="n">
        <v>1</v>
      </c>
      <c r="O17" s="196" t="n">
        <v>0</v>
      </c>
      <c r="P17" s="197"/>
      <c r="Q17" s="316"/>
      <c r="R17" s="195" t="n">
        <v>5</v>
      </c>
      <c r="S17" s="196" t="n">
        <v>4</v>
      </c>
      <c r="T17" s="197"/>
      <c r="U17" s="315"/>
      <c r="V17" s="202" t="n">
        <v>2</v>
      </c>
      <c r="W17" s="196" t="n">
        <v>4</v>
      </c>
      <c r="X17" s="197"/>
      <c r="Y17" s="316"/>
      <c r="Z17" s="246" t="n">
        <f aca="false">G17+O17+S17+W17</f>
        <v>12</v>
      </c>
      <c r="AA17" s="317" t="n">
        <v>2</v>
      </c>
      <c r="AB17" s="0"/>
      <c r="AC17" s="0"/>
    </row>
    <row r="18" s="57" customFormat="true" ht="11.25" hidden="false" customHeight="true" outlineLevel="0" collapsed="false">
      <c r="B18" s="153"/>
      <c r="C18" s="154"/>
      <c r="D18" s="319"/>
      <c r="E18" s="320"/>
      <c r="F18" s="195"/>
      <c r="G18" s="192" t="n">
        <v>14</v>
      </c>
      <c r="H18" s="193"/>
      <c r="I18" s="315"/>
      <c r="J18" s="56"/>
      <c r="K18" s="56"/>
      <c r="L18" s="56"/>
      <c r="M18" s="56"/>
      <c r="N18" s="195"/>
      <c r="O18" s="192" t="n">
        <v>0</v>
      </c>
      <c r="P18" s="193"/>
      <c r="Q18" s="316"/>
      <c r="R18" s="195"/>
      <c r="S18" s="192" t="n">
        <v>12</v>
      </c>
      <c r="T18" s="193"/>
      <c r="U18" s="315"/>
      <c r="V18" s="202"/>
      <c r="W18" s="192" t="n">
        <v>4</v>
      </c>
      <c r="X18" s="193"/>
      <c r="Y18" s="316"/>
      <c r="Z18" s="318" t="n">
        <f aca="false">G18+O18+S18+W18</f>
        <v>30</v>
      </c>
      <c r="AA18" s="317"/>
      <c r="AB18" s="0"/>
      <c r="AC18" s="0"/>
    </row>
    <row r="19" s="57" customFormat="true" ht="11.25" hidden="false" customHeight="true" outlineLevel="0" collapsed="false">
      <c r="B19" s="153" t="n">
        <v>5</v>
      </c>
      <c r="C19" s="154" t="s">
        <v>114</v>
      </c>
      <c r="D19" s="319"/>
      <c r="E19" s="320" t="s">
        <v>99</v>
      </c>
      <c r="F19" s="56" t="s">
        <v>26</v>
      </c>
      <c r="G19" s="56"/>
      <c r="H19" s="56"/>
      <c r="I19" s="56"/>
      <c r="J19" s="202" t="n">
        <v>1</v>
      </c>
      <c r="K19" s="196" t="n">
        <v>0</v>
      </c>
      <c r="L19" s="197"/>
      <c r="M19" s="315"/>
      <c r="N19" s="195" t="n">
        <v>2</v>
      </c>
      <c r="O19" s="196" t="n">
        <v>4</v>
      </c>
      <c r="P19" s="197"/>
      <c r="Q19" s="316"/>
      <c r="R19" s="195" t="n">
        <v>4</v>
      </c>
      <c r="S19" s="196" t="n">
        <v>1</v>
      </c>
      <c r="T19" s="197"/>
      <c r="U19" s="315"/>
      <c r="V19" s="202" t="n">
        <v>3</v>
      </c>
      <c r="W19" s="196" t="n">
        <v>4</v>
      </c>
      <c r="X19" s="197"/>
      <c r="Y19" s="316"/>
      <c r="Z19" s="151" t="n">
        <f aca="false">K19+O19+S19+W19</f>
        <v>9</v>
      </c>
      <c r="AA19" s="317" t="n">
        <v>3</v>
      </c>
      <c r="AB19" s="0"/>
      <c r="AC19" s="0"/>
    </row>
    <row r="20" s="57" customFormat="true" ht="11.25" hidden="false" customHeight="true" outlineLevel="0" collapsed="false">
      <c r="B20" s="153"/>
      <c r="C20" s="154"/>
      <c r="D20" s="319"/>
      <c r="E20" s="320"/>
      <c r="F20" s="56"/>
      <c r="G20" s="56"/>
      <c r="H20" s="56"/>
      <c r="I20" s="56"/>
      <c r="J20" s="202"/>
      <c r="K20" s="192" t="n">
        <v>0</v>
      </c>
      <c r="L20" s="193"/>
      <c r="M20" s="315"/>
      <c r="N20" s="195"/>
      <c r="O20" s="192" t="n">
        <v>6</v>
      </c>
      <c r="P20" s="193"/>
      <c r="Q20" s="316"/>
      <c r="R20" s="195"/>
      <c r="S20" s="192" t="n">
        <v>2</v>
      </c>
      <c r="T20" s="193"/>
      <c r="U20" s="315"/>
      <c r="V20" s="202"/>
      <c r="W20" s="192" t="n">
        <v>4</v>
      </c>
      <c r="X20" s="193"/>
      <c r="Y20" s="316"/>
      <c r="Z20" s="174" t="n">
        <f aca="false">K20+O20+S20+W20</f>
        <v>12</v>
      </c>
      <c r="AA20" s="317"/>
      <c r="AB20" s="2"/>
      <c r="AC20" s="3"/>
      <c r="AD20" s="0"/>
      <c r="AE20" s="0"/>
    </row>
    <row r="21" customFormat="false" ht="11.25" hidden="false" customHeight="true" outlineLevel="0" collapsed="false"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AD21" s="0"/>
      <c r="AE21" s="0"/>
    </row>
    <row r="22" customFormat="false" ht="14.45" hidden="false" customHeight="true" outlineLevel="0" collapsed="false">
      <c r="C22" s="175" t="s">
        <v>19</v>
      </c>
      <c r="D22" s="74" t="str">
        <f aca="false">Arvud!A11</f>
        <v>Vello Aava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AD22" s="0"/>
      <c r="AE22" s="0"/>
    </row>
    <row r="23" customFormat="false" ht="13.15" hidden="false" customHeight="true" outlineLevel="0" collapsed="false">
      <c r="C23" s="175" t="s">
        <v>20</v>
      </c>
      <c r="D23" s="74" t="str">
        <f aca="false">Arvud!A14</f>
        <v>Hans Ilves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AD23" s="0"/>
      <c r="AE23" s="0"/>
    </row>
    <row r="24" customFormat="false" ht="14.25" hidden="false" customHeight="false" outlineLevel="0" collapsed="false">
      <c r="AD24" s="0"/>
      <c r="AE24" s="0"/>
    </row>
    <row r="25" customFormat="false" ht="14.25" hidden="false" customHeight="false" outlineLevel="0" collapsed="false">
      <c r="AD25" s="0"/>
      <c r="AE25" s="0"/>
    </row>
    <row r="26" customFormat="false" ht="14.25" hidden="false" customHeight="false" outlineLevel="0" collapsed="false">
      <c r="AD26" s="0"/>
      <c r="AE26" s="0"/>
    </row>
  </sheetData>
  <mergeCells count="85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R11:R12"/>
    <mergeCell ref="U11:U12"/>
    <mergeCell ref="V11:Y12"/>
    <mergeCell ref="AA11:AA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R13:U14"/>
    <mergeCell ref="V13:V14"/>
    <mergeCell ref="Y13:Y14"/>
    <mergeCell ref="AA13:AA14"/>
    <mergeCell ref="B15:B16"/>
    <mergeCell ref="C15:C16"/>
    <mergeCell ref="D15:D16"/>
    <mergeCell ref="E15:E16"/>
    <mergeCell ref="F15:F16"/>
    <mergeCell ref="I15:I16"/>
    <mergeCell ref="J15:J16"/>
    <mergeCell ref="M15:M16"/>
    <mergeCell ref="N15:Q16"/>
    <mergeCell ref="R15:R16"/>
    <mergeCell ref="U15:U16"/>
    <mergeCell ref="V15:V16"/>
    <mergeCell ref="Y15:Y16"/>
    <mergeCell ref="AA15:AA16"/>
    <mergeCell ref="B17:B18"/>
    <mergeCell ref="C17:C18"/>
    <mergeCell ref="D17:D18"/>
    <mergeCell ref="E17:E18"/>
    <mergeCell ref="F17:F18"/>
    <mergeCell ref="I17:I18"/>
    <mergeCell ref="J17:M18"/>
    <mergeCell ref="N17:N18"/>
    <mergeCell ref="Q17:Q18"/>
    <mergeCell ref="R17:R18"/>
    <mergeCell ref="U17:U18"/>
    <mergeCell ref="V17:V18"/>
    <mergeCell ref="Y17:Y18"/>
    <mergeCell ref="AA17:AA18"/>
    <mergeCell ref="B19:B20"/>
    <mergeCell ref="C19:C20"/>
    <mergeCell ref="D19:D20"/>
    <mergeCell ref="E19:E20"/>
    <mergeCell ref="F19:I20"/>
    <mergeCell ref="J19:J20"/>
    <mergeCell ref="M19:M20"/>
    <mergeCell ref="N19:N20"/>
    <mergeCell ref="Q19:Q20"/>
    <mergeCell ref="R19:R20"/>
    <mergeCell ref="U19:U20"/>
    <mergeCell ref="V19:V20"/>
    <mergeCell ref="Y19:Y20"/>
    <mergeCell ref="AA19:AA20"/>
    <mergeCell ref="D22:Q22"/>
    <mergeCell ref="D23:Q23"/>
  </mergeCells>
  <printOptions headings="false" gridLines="false" gridLinesSet="true" horizontalCentered="false" verticalCentered="false"/>
  <pageMargins left="0.170138888888889" right="0.747916666666667" top="0.609722222222222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41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4.28"/>
    <col collapsed="false" customWidth="true" hidden="false" outlineLevel="0" max="10" min="10" style="3" width="4.14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41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71"/>
    <col collapsed="false" customWidth="true" hidden="false" outlineLevel="0" max="18" min="18" style="0" width="6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  <col collapsed="false" customWidth="true" hidden="false" outlineLevel="0" max="32" min="32" style="0" width="7.99"/>
    <col collapsed="false" customWidth="true" hidden="false" outlineLevel="0" max="33" min="33" style="0" width="5.28"/>
  </cols>
  <sheetData>
    <row r="1" customFormat="false" ht="12.75" hidden="false" customHeight="false" outlineLevel="0" collapsed="false">
      <c r="A1" s="4" t="str">
        <f aca="false">Arvud!A2</f>
        <v>Eesti Meistrivõistlused Vabamaadluses Nais- ja Meesjuunioritele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4" t="str">
        <f aca="false">Arvud!A5</f>
        <v>10 Mai 2014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15" hidden="false" customHeight="true" outlineLevel="0" collapsed="false">
      <c r="A3" s="4" t="str">
        <f aca="false">Arvud!A8</f>
        <v>Järvamaa, Paide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5" hidden="false" customHeight="true" outlineLevel="0" collapsed="false">
      <c r="A5" s="7"/>
      <c r="B5" s="8" t="s">
        <v>0</v>
      </c>
      <c r="C5" s="9" t="n">
        <v>63</v>
      </c>
      <c r="D5" s="10" t="s">
        <v>1</v>
      </c>
      <c r="E5" s="7"/>
      <c r="F5" s="7" t="s">
        <v>105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3.75" hidden="false" customHeight="true" outlineLevel="0" collapsed="false"/>
    <row r="7" customFormat="false" ht="14.25" hidden="false" customHeight="true" outlineLevel="0" collapsed="false">
      <c r="A7" s="79" t="s">
        <v>2</v>
      </c>
      <c r="B7" s="80" t="s">
        <v>3</v>
      </c>
      <c r="C7" s="81" t="s">
        <v>4</v>
      </c>
      <c r="D7" s="82" t="s">
        <v>5</v>
      </c>
      <c r="E7" s="83" t="s">
        <v>21</v>
      </c>
      <c r="F7" s="83"/>
      <c r="G7" s="83"/>
      <c r="H7" s="83"/>
      <c r="I7" s="84" t="s">
        <v>22</v>
      </c>
      <c r="J7" s="84"/>
      <c r="K7" s="84"/>
      <c r="L7" s="84"/>
      <c r="M7" s="83" t="s">
        <v>23</v>
      </c>
      <c r="N7" s="83"/>
      <c r="O7" s="83"/>
      <c r="P7" s="83"/>
      <c r="Q7" s="85" t="s">
        <v>7</v>
      </c>
      <c r="R7" s="86" t="s">
        <v>8</v>
      </c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8"/>
      <c r="AF7" s="89"/>
    </row>
    <row r="8" customFormat="false" ht="14.25" hidden="false" customHeight="false" outlineLevel="0" collapsed="false">
      <c r="A8" s="79"/>
      <c r="B8" s="80"/>
      <c r="C8" s="81"/>
      <c r="D8" s="82"/>
      <c r="E8" s="90"/>
      <c r="F8" s="21" t="s">
        <v>9</v>
      </c>
      <c r="G8" s="22" t="s">
        <v>10</v>
      </c>
      <c r="H8" s="91"/>
      <c r="I8" s="92"/>
      <c r="J8" s="21" t="s">
        <v>9</v>
      </c>
      <c r="K8" s="22" t="s">
        <v>10</v>
      </c>
      <c r="L8" s="93"/>
      <c r="M8" s="90"/>
      <c r="N8" s="21" t="s">
        <v>9</v>
      </c>
      <c r="O8" s="22" t="s">
        <v>10</v>
      </c>
      <c r="P8" s="91"/>
      <c r="Q8" s="94" t="s">
        <v>9</v>
      </c>
      <c r="R8" s="86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95"/>
      <c r="AF8" s="89"/>
    </row>
    <row r="9" customFormat="false" ht="37.5" hidden="false" customHeight="false" outlineLevel="0" collapsed="false">
      <c r="A9" s="79"/>
      <c r="B9" s="80"/>
      <c r="C9" s="81"/>
      <c r="D9" s="82"/>
      <c r="E9" s="90"/>
      <c r="F9" s="21" t="s">
        <v>11</v>
      </c>
      <c r="G9" s="27" t="s">
        <v>12</v>
      </c>
      <c r="H9" s="96" t="s">
        <v>24</v>
      </c>
      <c r="I9" s="92"/>
      <c r="J9" s="21" t="s">
        <v>11</v>
      </c>
      <c r="K9" s="27" t="s">
        <v>12</v>
      </c>
      <c r="L9" s="97" t="s">
        <v>24</v>
      </c>
      <c r="M9" s="90"/>
      <c r="N9" s="21" t="s">
        <v>11</v>
      </c>
      <c r="O9" s="27" t="s">
        <v>12</v>
      </c>
      <c r="P9" s="96" t="s">
        <v>24</v>
      </c>
      <c r="Q9" s="98" t="s">
        <v>11</v>
      </c>
      <c r="R9" s="86"/>
      <c r="S9" s="99"/>
      <c r="T9" s="100"/>
      <c r="U9" s="101"/>
      <c r="V9" s="101"/>
      <c r="W9" s="99"/>
      <c r="X9" s="100"/>
      <c r="Y9" s="101"/>
      <c r="Z9" s="101"/>
      <c r="AA9" s="99"/>
      <c r="AB9" s="100"/>
      <c r="AC9" s="101"/>
      <c r="AD9" s="101"/>
      <c r="AE9" s="95"/>
      <c r="AF9" s="89"/>
    </row>
    <row r="10" customFormat="false" ht="9.75" hidden="true" customHeight="true" outlineLevel="0" collapsed="false">
      <c r="A10" s="102"/>
      <c r="B10" s="103" t="s">
        <v>14</v>
      </c>
      <c r="C10" s="104"/>
      <c r="D10" s="105"/>
      <c r="E10" s="106"/>
      <c r="F10" s="107"/>
      <c r="G10" s="108"/>
      <c r="H10" s="108"/>
      <c r="I10" s="109"/>
      <c r="J10" s="107"/>
      <c r="K10" s="108"/>
      <c r="L10" s="110"/>
      <c r="M10" s="106"/>
      <c r="N10" s="107"/>
      <c r="O10" s="108"/>
      <c r="P10" s="108"/>
      <c r="Q10" s="111"/>
      <c r="R10" s="112"/>
      <c r="S10" s="99"/>
      <c r="T10" s="100"/>
      <c r="U10" s="101"/>
      <c r="V10" s="101"/>
      <c r="W10" s="99"/>
      <c r="X10" s="100"/>
      <c r="Y10" s="101"/>
      <c r="Z10" s="101"/>
      <c r="AA10" s="99"/>
      <c r="AB10" s="100"/>
      <c r="AC10" s="101"/>
      <c r="AD10" s="101"/>
      <c r="AE10" s="95"/>
      <c r="AF10" s="89"/>
    </row>
    <row r="11" s="57" customFormat="true" ht="11.25" hidden="false" customHeight="true" outlineLevel="0" collapsed="false">
      <c r="A11" s="113" t="n">
        <v>1</v>
      </c>
      <c r="B11" s="114" t="s">
        <v>115</v>
      </c>
      <c r="C11" s="115"/>
      <c r="D11" s="114" t="s">
        <v>16</v>
      </c>
      <c r="E11" s="116" t="n">
        <v>2</v>
      </c>
      <c r="F11" s="52" t="n">
        <v>0</v>
      </c>
      <c r="G11" s="52"/>
      <c r="H11" s="117"/>
      <c r="I11" s="118" t="n">
        <v>3</v>
      </c>
      <c r="J11" s="52" t="n">
        <v>0</v>
      </c>
      <c r="K11" s="52"/>
      <c r="L11" s="119"/>
      <c r="M11" s="120" t="s">
        <v>26</v>
      </c>
      <c r="N11" s="120"/>
      <c r="O11" s="120"/>
      <c r="P11" s="120"/>
      <c r="Q11" s="55" t="n">
        <f aca="false">F11+J11</f>
        <v>0</v>
      </c>
      <c r="R11" s="121" t="n">
        <v>3</v>
      </c>
      <c r="S11" s="122"/>
      <c r="T11" s="123"/>
      <c r="U11" s="123"/>
      <c r="V11" s="124"/>
      <c r="W11" s="125"/>
      <c r="X11" s="123"/>
      <c r="Y11" s="123"/>
      <c r="Z11" s="124"/>
      <c r="AA11" s="125"/>
      <c r="AB11" s="123"/>
      <c r="AC11" s="123"/>
      <c r="AD11" s="124"/>
      <c r="AE11" s="123"/>
      <c r="AF11" s="125"/>
      <c r="AH11" s="57" t="s">
        <v>3</v>
      </c>
      <c r="AI11" s="57" t="s">
        <v>4</v>
      </c>
      <c r="AJ11" s="57" t="s">
        <v>5</v>
      </c>
    </row>
    <row r="12" s="57" customFormat="true" ht="11.25" hidden="false" customHeight="true" outlineLevel="0" collapsed="false">
      <c r="A12" s="113"/>
      <c r="B12" s="114"/>
      <c r="C12" s="115"/>
      <c r="D12" s="114"/>
      <c r="E12" s="116"/>
      <c r="F12" s="126" t="n">
        <v>0</v>
      </c>
      <c r="G12" s="126"/>
      <c r="H12" s="117"/>
      <c r="I12" s="118"/>
      <c r="J12" s="126" t="n">
        <v>0</v>
      </c>
      <c r="K12" s="126"/>
      <c r="L12" s="119"/>
      <c r="M12" s="120"/>
      <c r="N12" s="120"/>
      <c r="O12" s="120"/>
      <c r="P12" s="120"/>
      <c r="Q12" s="127" t="n">
        <f aca="false">F12+J12</f>
        <v>0</v>
      </c>
      <c r="R12" s="121"/>
      <c r="S12" s="122"/>
      <c r="T12" s="123"/>
      <c r="U12" s="123"/>
      <c r="V12" s="124"/>
      <c r="W12" s="125"/>
      <c r="X12" s="123"/>
      <c r="Y12" s="123"/>
      <c r="Z12" s="124"/>
      <c r="AA12" s="125"/>
      <c r="AB12" s="123"/>
      <c r="AC12" s="123"/>
      <c r="AD12" s="124"/>
      <c r="AE12" s="123"/>
      <c r="AF12" s="125"/>
      <c r="AG12" s="57" t="n">
        <v>1</v>
      </c>
      <c r="AH12" s="57" t="n">
        <v>111</v>
      </c>
      <c r="AI12" s="57" t="n">
        <v>1</v>
      </c>
      <c r="AJ12" s="57" t="n">
        <v>11</v>
      </c>
    </row>
    <row r="13" s="57" customFormat="true" ht="11.25" hidden="false" customHeight="true" outlineLevel="0" collapsed="false">
      <c r="A13" s="128" t="n">
        <v>2</v>
      </c>
      <c r="B13" s="129" t="s">
        <v>116</v>
      </c>
      <c r="C13" s="130"/>
      <c r="D13" s="129" t="s">
        <v>43</v>
      </c>
      <c r="E13" s="131" t="n">
        <v>1</v>
      </c>
      <c r="F13" s="126" t="n">
        <v>4</v>
      </c>
      <c r="G13" s="126"/>
      <c r="H13" s="132"/>
      <c r="I13" s="133" t="s">
        <v>26</v>
      </c>
      <c r="J13" s="133"/>
      <c r="K13" s="133"/>
      <c r="L13" s="133"/>
      <c r="M13" s="131" t="n">
        <v>3</v>
      </c>
      <c r="N13" s="126" t="n">
        <v>4</v>
      </c>
      <c r="O13" s="126"/>
      <c r="P13" s="132"/>
      <c r="Q13" s="127" t="n">
        <f aca="false">F13+N13</f>
        <v>8</v>
      </c>
      <c r="R13" s="134" t="n">
        <v>1</v>
      </c>
      <c r="S13" s="122"/>
      <c r="T13" s="123"/>
      <c r="U13" s="123"/>
      <c r="V13" s="135"/>
      <c r="W13" s="125"/>
      <c r="X13" s="123"/>
      <c r="Y13" s="123"/>
      <c r="Z13" s="124"/>
      <c r="AA13" s="125"/>
      <c r="AB13" s="123"/>
      <c r="AC13" s="123"/>
      <c r="AD13" s="124"/>
      <c r="AE13" s="123"/>
      <c r="AF13" s="125"/>
      <c r="AG13" s="57" t="n">
        <v>2</v>
      </c>
      <c r="AH13" s="57" t="n">
        <v>222</v>
      </c>
      <c r="AI13" s="57" t="n">
        <v>2</v>
      </c>
      <c r="AJ13" s="57" t="n">
        <v>22</v>
      </c>
    </row>
    <row r="14" s="57" customFormat="true" ht="11.25" hidden="false" customHeight="true" outlineLevel="0" collapsed="false">
      <c r="A14" s="128"/>
      <c r="B14" s="129"/>
      <c r="C14" s="130"/>
      <c r="D14" s="129"/>
      <c r="E14" s="131"/>
      <c r="F14" s="126" t="n">
        <v>10</v>
      </c>
      <c r="G14" s="126"/>
      <c r="H14" s="132"/>
      <c r="I14" s="133"/>
      <c r="J14" s="133"/>
      <c r="K14" s="133"/>
      <c r="L14" s="133"/>
      <c r="M14" s="131"/>
      <c r="N14" s="126" t="n">
        <v>10</v>
      </c>
      <c r="O14" s="126"/>
      <c r="P14" s="132"/>
      <c r="Q14" s="127" t="n">
        <f aca="false">F14+N14</f>
        <v>20</v>
      </c>
      <c r="R14" s="134"/>
      <c r="S14" s="122"/>
      <c r="T14" s="123"/>
      <c r="U14" s="123"/>
      <c r="V14" s="135"/>
      <c r="W14" s="125"/>
      <c r="X14" s="123"/>
      <c r="Y14" s="123"/>
      <c r="Z14" s="124"/>
      <c r="AA14" s="125"/>
      <c r="AB14" s="123"/>
      <c r="AC14" s="123"/>
      <c r="AD14" s="124"/>
      <c r="AE14" s="123"/>
      <c r="AF14" s="125"/>
      <c r="AG14" s="57" t="n">
        <v>3</v>
      </c>
      <c r="AH14" s="57" t="n">
        <v>333</v>
      </c>
      <c r="AI14" s="57" t="n">
        <v>3</v>
      </c>
      <c r="AJ14" s="57" t="n">
        <v>33</v>
      </c>
    </row>
    <row r="15" s="57" customFormat="true" ht="11.25" hidden="false" customHeight="true" outlineLevel="0" collapsed="false">
      <c r="A15" s="136" t="n">
        <v>3</v>
      </c>
      <c r="B15" s="137" t="s">
        <v>117</v>
      </c>
      <c r="C15" s="138"/>
      <c r="D15" s="137" t="s">
        <v>18</v>
      </c>
      <c r="E15" s="139" t="s">
        <v>26</v>
      </c>
      <c r="F15" s="139"/>
      <c r="G15" s="139"/>
      <c r="H15" s="139"/>
      <c r="I15" s="140" t="n">
        <v>1</v>
      </c>
      <c r="J15" s="126" t="n">
        <v>4</v>
      </c>
      <c r="K15" s="126"/>
      <c r="L15" s="141"/>
      <c r="M15" s="142" t="n">
        <v>2</v>
      </c>
      <c r="N15" s="126" t="n">
        <v>0</v>
      </c>
      <c r="O15" s="126"/>
      <c r="P15" s="143"/>
      <c r="Q15" s="127" t="n">
        <f aca="false">J15+N15</f>
        <v>4</v>
      </c>
      <c r="R15" s="144" t="n">
        <v>2</v>
      </c>
      <c r="S15" s="122"/>
      <c r="T15" s="123"/>
      <c r="U15" s="123"/>
      <c r="V15" s="124"/>
      <c r="W15" s="125"/>
      <c r="X15" s="123"/>
      <c r="Y15" s="123"/>
      <c r="Z15" s="124"/>
      <c r="AA15" s="125"/>
      <c r="AB15" s="123"/>
      <c r="AC15" s="123"/>
      <c r="AD15" s="124"/>
      <c r="AE15" s="123"/>
      <c r="AF15" s="125"/>
    </row>
    <row r="16" s="57" customFormat="true" ht="11.25" hidden="false" customHeight="true" outlineLevel="0" collapsed="false">
      <c r="A16" s="136"/>
      <c r="B16" s="137"/>
      <c r="C16" s="138"/>
      <c r="D16" s="137"/>
      <c r="E16" s="139"/>
      <c r="F16" s="139"/>
      <c r="G16" s="139"/>
      <c r="H16" s="139"/>
      <c r="I16" s="140"/>
      <c r="J16" s="59" t="n">
        <v>4</v>
      </c>
      <c r="K16" s="59"/>
      <c r="L16" s="141"/>
      <c r="M16" s="142"/>
      <c r="N16" s="59" t="n">
        <v>0</v>
      </c>
      <c r="O16" s="59"/>
      <c r="P16" s="143"/>
      <c r="Q16" s="145" t="n">
        <f aca="false">J16+N16</f>
        <v>4</v>
      </c>
      <c r="R16" s="144"/>
      <c r="S16" s="122"/>
      <c r="T16" s="123"/>
      <c r="U16" s="123"/>
      <c r="V16" s="124"/>
      <c r="W16" s="125"/>
      <c r="X16" s="123"/>
      <c r="Y16" s="123"/>
      <c r="Z16" s="124"/>
      <c r="AA16" s="125"/>
      <c r="AB16" s="123"/>
      <c r="AC16" s="123"/>
      <c r="AD16" s="124"/>
      <c r="AE16" s="123"/>
      <c r="AF16" s="125"/>
    </row>
    <row r="17" customFormat="false" ht="7.15" hidden="false" customHeight="true" outlineLevel="0" collapsed="false">
      <c r="E17" s="70"/>
      <c r="F17" s="71"/>
      <c r="G17" s="70"/>
      <c r="H17" s="71"/>
      <c r="I17" s="70"/>
      <c r="J17" s="71"/>
      <c r="K17" s="70"/>
      <c r="L17" s="71"/>
      <c r="M17" s="70"/>
      <c r="N17" s="71"/>
      <c r="O17" s="70"/>
      <c r="P17" s="71"/>
      <c r="Q17" s="72"/>
    </row>
    <row r="18" customFormat="false" ht="14.45" hidden="false" customHeight="true" outlineLevel="0" collapsed="false">
      <c r="B18" s="73" t="s">
        <v>19</v>
      </c>
      <c r="C18" s="74" t="str">
        <f aca="false">Arvud!A11</f>
        <v>Vello Aava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</row>
    <row r="19" customFormat="false" ht="15.6" hidden="false" customHeight="true" outlineLevel="0" collapsed="false">
      <c r="B19" s="73" t="s">
        <v>20</v>
      </c>
      <c r="C19" s="74" t="str">
        <f aca="false">Arvud!A14</f>
        <v>Hans Ilves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11.25" hidden="false" customHeight="true" outlineLevel="0" collapsed="false"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1.25" hidden="false" customHeight="true" outlineLevel="0" collapsed="false"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1.25" hidden="false" customHeight="true" outlineLevel="0" collapsed="false"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</row>
    <row r="23" customFormat="false" ht="11.25" hidden="false" customHeight="true" outlineLevel="0" collapsed="false"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1.25" hidden="false" customHeight="true" outlineLevel="0" collapsed="false"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11.25" hidden="false" customHeight="true" outlineLevel="0" collapsed="false"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</row>
    <row r="26" customFormat="false" ht="11.25" hidden="false" customHeight="true" outlineLevel="0" collapsed="false"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</row>
    <row r="27" customFormat="false" ht="11.25" hidden="false" customHeight="true" outlineLevel="0" collapsed="false">
      <c r="B27" s="75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customFormat="false" ht="11.25" hidden="false" customHeight="true" outlineLevel="0" collapsed="false">
      <c r="B28" s="75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  <row r="29" customFormat="false" ht="11.25" hidden="false" customHeight="true" outlineLevel="0" collapsed="false"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</row>
    <row r="30" customFormat="false" ht="11.25" hidden="false" customHeight="true" outlineLevel="0" collapsed="false"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</row>
    <row r="31" customFormat="false" ht="11.25" hidden="false" customHeight="true" outlineLevel="0" collapsed="false"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</row>
    <row r="32" customFormat="false" ht="11.25" hidden="false" customHeight="true" outlineLevel="0" collapsed="false">
      <c r="B32" s="75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</row>
    <row r="33" customFormat="false" ht="11.25" hidden="false" customHeight="true" outlineLevel="0" collapsed="false"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</row>
    <row r="34" customFormat="false" ht="11.25" hidden="false" customHeight="true" outlineLevel="0" collapsed="false"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1.25" hidden="false" customHeight="true" outlineLevel="0" collapsed="false"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</row>
    <row r="36" customFormat="false" ht="11.25" hidden="false" customHeight="true" outlineLevel="0" collapsed="false">
      <c r="B36" s="7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</row>
    <row r="37" customFormat="false" ht="11.25" hidden="false" customHeight="true" outlineLevel="0" collapsed="false"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</row>
    <row r="38" customFormat="false" ht="11.25" hidden="false" customHeight="true" outlineLevel="0" collapsed="false">
      <c r="B38" s="75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</row>
    <row r="39" customFormat="false" ht="11.25" hidden="false" customHeight="true" outlineLevel="0" collapsed="false">
      <c r="B39" s="75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</row>
    <row r="40" customFormat="false" ht="11.25" hidden="false" customHeight="true" outlineLevel="0" collapsed="false"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1.25" hidden="false" customHeight="true" outlineLevel="0" collapsed="false">
      <c r="B41" s="75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</sheetData>
  <mergeCells count="69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AF7:AF9"/>
    <mergeCell ref="S8:V8"/>
    <mergeCell ref="W8:Z8"/>
    <mergeCell ref="AA8:AD8"/>
    <mergeCell ref="A11:A12"/>
    <mergeCell ref="B11:B12"/>
    <mergeCell ref="C11:C12"/>
    <mergeCell ref="D11:D12"/>
    <mergeCell ref="E11:E12"/>
    <mergeCell ref="H11:H12"/>
    <mergeCell ref="I11:I12"/>
    <mergeCell ref="L11:L12"/>
    <mergeCell ref="M11:P12"/>
    <mergeCell ref="R11:R12"/>
    <mergeCell ref="S11:S12"/>
    <mergeCell ref="V11:V12"/>
    <mergeCell ref="W11:W12"/>
    <mergeCell ref="Z11:Z12"/>
    <mergeCell ref="AA11:AA12"/>
    <mergeCell ref="AD11:AD12"/>
    <mergeCell ref="AF11:AF12"/>
    <mergeCell ref="A13:A14"/>
    <mergeCell ref="B13:B14"/>
    <mergeCell ref="C13:C14"/>
    <mergeCell ref="D13:D14"/>
    <mergeCell ref="E13:E14"/>
    <mergeCell ref="H13:H14"/>
    <mergeCell ref="I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F13:AF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F15:AF16"/>
    <mergeCell ref="C18:R18"/>
    <mergeCell ref="C19:R19"/>
  </mergeCells>
  <printOptions headings="false" gridLines="false" gridLinesSet="true" horizontalCentered="false" verticalCentered="false"/>
  <pageMargins left="1.7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1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41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4.28"/>
    <col collapsed="false" customWidth="true" hidden="false" outlineLevel="0" max="10" min="10" style="3" width="4.14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41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71"/>
    <col collapsed="false" customWidth="true" hidden="false" outlineLevel="0" max="18" min="18" style="0" width="6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  <col collapsed="false" customWidth="true" hidden="false" outlineLevel="0" max="32" min="32" style="0" width="7.99"/>
    <col collapsed="false" customWidth="true" hidden="false" outlineLevel="0" max="33" min="33" style="0" width="5.28"/>
  </cols>
  <sheetData>
    <row r="1" customFormat="false" ht="12.75" hidden="false" customHeight="false" outlineLevel="0" collapsed="false">
      <c r="A1" s="4" t="str">
        <f aca="false">Arvud!A2</f>
        <v>Eesti Meistrivõistlused Vabamaadluses Nais- ja Meesjuunioritele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4" t="str">
        <f aca="false">Arvud!A5</f>
        <v>10 Mai 2014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15" hidden="false" customHeight="true" outlineLevel="0" collapsed="false">
      <c r="A3" s="4" t="str">
        <f aca="false">Arvud!A8</f>
        <v>Järvamaa, Paide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5" hidden="false" customHeight="true" outlineLevel="0" collapsed="false">
      <c r="A5" s="7"/>
      <c r="B5" s="8" t="s">
        <v>0</v>
      </c>
      <c r="C5" s="9" t="n">
        <v>72</v>
      </c>
      <c r="D5" s="10" t="s">
        <v>1</v>
      </c>
      <c r="E5" s="7"/>
      <c r="F5" s="7" t="s">
        <v>105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3.75" hidden="false" customHeight="true" outlineLevel="0" collapsed="false"/>
    <row r="7" customFormat="false" ht="14.25" hidden="false" customHeight="true" outlineLevel="0" collapsed="false">
      <c r="A7" s="79" t="s">
        <v>2</v>
      </c>
      <c r="B7" s="80" t="s">
        <v>3</v>
      </c>
      <c r="C7" s="81" t="s">
        <v>4</v>
      </c>
      <c r="D7" s="82" t="s">
        <v>5</v>
      </c>
      <c r="E7" s="83" t="s">
        <v>21</v>
      </c>
      <c r="F7" s="83"/>
      <c r="G7" s="83"/>
      <c r="H7" s="83"/>
      <c r="I7" s="84" t="s">
        <v>22</v>
      </c>
      <c r="J7" s="84"/>
      <c r="K7" s="84"/>
      <c r="L7" s="84"/>
      <c r="M7" s="83" t="s">
        <v>23</v>
      </c>
      <c r="N7" s="83"/>
      <c r="O7" s="83"/>
      <c r="P7" s="83"/>
      <c r="Q7" s="85" t="s">
        <v>7</v>
      </c>
      <c r="R7" s="86" t="s">
        <v>8</v>
      </c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8"/>
      <c r="AF7" s="89"/>
    </row>
    <row r="8" customFormat="false" ht="14.25" hidden="false" customHeight="false" outlineLevel="0" collapsed="false">
      <c r="A8" s="79"/>
      <c r="B8" s="80"/>
      <c r="C8" s="81"/>
      <c r="D8" s="82"/>
      <c r="E8" s="90"/>
      <c r="F8" s="21" t="s">
        <v>9</v>
      </c>
      <c r="G8" s="22" t="s">
        <v>10</v>
      </c>
      <c r="H8" s="91"/>
      <c r="I8" s="92"/>
      <c r="J8" s="21" t="s">
        <v>9</v>
      </c>
      <c r="K8" s="22" t="s">
        <v>10</v>
      </c>
      <c r="L8" s="93"/>
      <c r="M8" s="90"/>
      <c r="N8" s="21" t="s">
        <v>9</v>
      </c>
      <c r="O8" s="22" t="s">
        <v>10</v>
      </c>
      <c r="P8" s="91"/>
      <c r="Q8" s="94" t="s">
        <v>9</v>
      </c>
      <c r="R8" s="86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95"/>
      <c r="AF8" s="89"/>
    </row>
    <row r="9" customFormat="false" ht="37.5" hidden="false" customHeight="false" outlineLevel="0" collapsed="false">
      <c r="A9" s="79"/>
      <c r="B9" s="80"/>
      <c r="C9" s="81"/>
      <c r="D9" s="82"/>
      <c r="E9" s="90"/>
      <c r="F9" s="21" t="s">
        <v>11</v>
      </c>
      <c r="G9" s="27" t="s">
        <v>12</v>
      </c>
      <c r="H9" s="96" t="s">
        <v>24</v>
      </c>
      <c r="I9" s="92"/>
      <c r="J9" s="21" t="s">
        <v>11</v>
      </c>
      <c r="K9" s="27" t="s">
        <v>12</v>
      </c>
      <c r="L9" s="97" t="s">
        <v>24</v>
      </c>
      <c r="M9" s="90"/>
      <c r="N9" s="21" t="s">
        <v>11</v>
      </c>
      <c r="O9" s="27" t="s">
        <v>12</v>
      </c>
      <c r="P9" s="96" t="s">
        <v>24</v>
      </c>
      <c r="Q9" s="98" t="s">
        <v>11</v>
      </c>
      <c r="R9" s="86"/>
      <c r="S9" s="99"/>
      <c r="T9" s="100"/>
      <c r="U9" s="101"/>
      <c r="V9" s="101"/>
      <c r="W9" s="99"/>
      <c r="X9" s="100"/>
      <c r="Y9" s="101"/>
      <c r="Z9" s="101"/>
      <c r="AA9" s="99"/>
      <c r="AB9" s="100"/>
      <c r="AC9" s="101"/>
      <c r="AD9" s="101"/>
      <c r="AE9" s="95"/>
      <c r="AF9" s="89"/>
    </row>
    <row r="10" customFormat="false" ht="9.75" hidden="true" customHeight="true" outlineLevel="0" collapsed="false">
      <c r="A10" s="102"/>
      <c r="B10" s="103" t="s">
        <v>14</v>
      </c>
      <c r="C10" s="104"/>
      <c r="D10" s="105"/>
      <c r="E10" s="106"/>
      <c r="F10" s="107"/>
      <c r="G10" s="108"/>
      <c r="H10" s="108"/>
      <c r="I10" s="109"/>
      <c r="J10" s="107"/>
      <c r="K10" s="108"/>
      <c r="L10" s="110"/>
      <c r="M10" s="106"/>
      <c r="N10" s="107"/>
      <c r="O10" s="108"/>
      <c r="P10" s="108"/>
      <c r="Q10" s="111"/>
      <c r="R10" s="112"/>
      <c r="S10" s="99"/>
      <c r="T10" s="100"/>
      <c r="U10" s="101"/>
      <c r="V10" s="101"/>
      <c r="W10" s="99"/>
      <c r="X10" s="100"/>
      <c r="Y10" s="101"/>
      <c r="Z10" s="101"/>
      <c r="AA10" s="99"/>
      <c r="AB10" s="100"/>
      <c r="AC10" s="101"/>
      <c r="AD10" s="101"/>
      <c r="AE10" s="95"/>
      <c r="AF10" s="89"/>
    </row>
    <row r="11" s="57" customFormat="true" ht="11.25" hidden="false" customHeight="true" outlineLevel="0" collapsed="false">
      <c r="A11" s="113" t="n">
        <v>1</v>
      </c>
      <c r="B11" s="114" t="s">
        <v>118</v>
      </c>
      <c r="C11" s="115"/>
      <c r="D11" s="114" t="s">
        <v>43</v>
      </c>
      <c r="E11" s="116" t="n">
        <v>2</v>
      </c>
      <c r="F11" s="52" t="n">
        <v>4</v>
      </c>
      <c r="G11" s="52"/>
      <c r="H11" s="117"/>
      <c r="I11" s="118" t="n">
        <v>3</v>
      </c>
      <c r="J11" s="52" t="n">
        <v>0</v>
      </c>
      <c r="K11" s="52"/>
      <c r="L11" s="119"/>
      <c r="M11" s="120" t="s">
        <v>26</v>
      </c>
      <c r="N11" s="120"/>
      <c r="O11" s="120"/>
      <c r="P11" s="120"/>
      <c r="Q11" s="55" t="n">
        <f aca="false">F11+J11</f>
        <v>4</v>
      </c>
      <c r="R11" s="121" t="n">
        <v>2</v>
      </c>
      <c r="S11" s="122"/>
      <c r="T11" s="123"/>
      <c r="U11" s="123"/>
      <c r="V11" s="124"/>
      <c r="W11" s="125"/>
      <c r="X11" s="123"/>
      <c r="Y11" s="123"/>
      <c r="Z11" s="124"/>
      <c r="AA11" s="125"/>
      <c r="AB11" s="123"/>
      <c r="AC11" s="123"/>
      <c r="AD11" s="124"/>
      <c r="AE11" s="123"/>
      <c r="AF11" s="125"/>
      <c r="AH11" s="57" t="s">
        <v>3</v>
      </c>
      <c r="AI11" s="57" t="s">
        <v>4</v>
      </c>
      <c r="AJ11" s="57" t="s">
        <v>5</v>
      </c>
    </row>
    <row r="12" s="57" customFormat="true" ht="11.25" hidden="false" customHeight="true" outlineLevel="0" collapsed="false">
      <c r="A12" s="113"/>
      <c r="B12" s="114"/>
      <c r="C12" s="115"/>
      <c r="D12" s="114"/>
      <c r="E12" s="116"/>
      <c r="F12" s="126" t="n">
        <v>6</v>
      </c>
      <c r="G12" s="126"/>
      <c r="H12" s="117"/>
      <c r="I12" s="118"/>
      <c r="J12" s="126" t="n">
        <v>0</v>
      </c>
      <c r="K12" s="126"/>
      <c r="L12" s="119"/>
      <c r="M12" s="120"/>
      <c r="N12" s="120"/>
      <c r="O12" s="120"/>
      <c r="P12" s="120"/>
      <c r="Q12" s="127" t="n">
        <f aca="false">F12+J12</f>
        <v>6</v>
      </c>
      <c r="R12" s="121"/>
      <c r="S12" s="122"/>
      <c r="T12" s="123"/>
      <c r="U12" s="123"/>
      <c r="V12" s="124"/>
      <c r="W12" s="125"/>
      <c r="X12" s="123"/>
      <c r="Y12" s="123"/>
      <c r="Z12" s="124"/>
      <c r="AA12" s="125"/>
      <c r="AB12" s="123"/>
      <c r="AC12" s="123"/>
      <c r="AD12" s="124"/>
      <c r="AE12" s="123"/>
      <c r="AF12" s="125"/>
      <c r="AG12" s="57" t="n">
        <v>1</v>
      </c>
      <c r="AH12" s="57" t="n">
        <v>111</v>
      </c>
      <c r="AI12" s="57" t="n">
        <v>1</v>
      </c>
      <c r="AJ12" s="57" t="n">
        <v>11</v>
      </c>
    </row>
    <row r="13" s="57" customFormat="true" ht="11.25" hidden="false" customHeight="true" outlineLevel="0" collapsed="false">
      <c r="A13" s="128" t="n">
        <v>2</v>
      </c>
      <c r="B13" s="129" t="s">
        <v>119</v>
      </c>
      <c r="C13" s="130"/>
      <c r="D13" s="129" t="s">
        <v>120</v>
      </c>
      <c r="E13" s="131" t="n">
        <v>1</v>
      </c>
      <c r="F13" s="126" t="n">
        <v>0</v>
      </c>
      <c r="G13" s="126"/>
      <c r="H13" s="132"/>
      <c r="I13" s="133" t="s">
        <v>26</v>
      </c>
      <c r="J13" s="133"/>
      <c r="K13" s="133"/>
      <c r="L13" s="133"/>
      <c r="M13" s="131" t="n">
        <v>3</v>
      </c>
      <c r="N13" s="126" t="n">
        <v>0</v>
      </c>
      <c r="O13" s="126"/>
      <c r="P13" s="132"/>
      <c r="Q13" s="127" t="n">
        <f aca="false">F13+N13</f>
        <v>0</v>
      </c>
      <c r="R13" s="134" t="n">
        <v>3</v>
      </c>
      <c r="S13" s="122"/>
      <c r="T13" s="123"/>
      <c r="U13" s="123"/>
      <c r="V13" s="135"/>
      <c r="W13" s="125"/>
      <c r="X13" s="123"/>
      <c r="Y13" s="123"/>
      <c r="Z13" s="124"/>
      <c r="AA13" s="125"/>
      <c r="AB13" s="123"/>
      <c r="AC13" s="123"/>
      <c r="AD13" s="124"/>
      <c r="AE13" s="123"/>
      <c r="AF13" s="125"/>
      <c r="AG13" s="57" t="n">
        <v>2</v>
      </c>
      <c r="AH13" s="57" t="n">
        <v>222</v>
      </c>
      <c r="AI13" s="57" t="n">
        <v>2</v>
      </c>
      <c r="AJ13" s="57" t="n">
        <v>22</v>
      </c>
    </row>
    <row r="14" s="57" customFormat="true" ht="11.25" hidden="false" customHeight="true" outlineLevel="0" collapsed="false">
      <c r="A14" s="128"/>
      <c r="B14" s="129"/>
      <c r="C14" s="130"/>
      <c r="D14" s="129"/>
      <c r="E14" s="131"/>
      <c r="F14" s="126" t="n">
        <v>0</v>
      </c>
      <c r="G14" s="126"/>
      <c r="H14" s="132"/>
      <c r="I14" s="133"/>
      <c r="J14" s="133"/>
      <c r="K14" s="133"/>
      <c r="L14" s="133"/>
      <c r="M14" s="131"/>
      <c r="N14" s="126" t="n">
        <v>0</v>
      </c>
      <c r="O14" s="126"/>
      <c r="P14" s="132"/>
      <c r="Q14" s="127" t="n">
        <f aca="false">F14+N14</f>
        <v>0</v>
      </c>
      <c r="R14" s="134"/>
      <c r="S14" s="122"/>
      <c r="T14" s="123"/>
      <c r="U14" s="123"/>
      <c r="V14" s="135"/>
      <c r="W14" s="125"/>
      <c r="X14" s="123"/>
      <c r="Y14" s="123"/>
      <c r="Z14" s="124"/>
      <c r="AA14" s="125"/>
      <c r="AB14" s="123"/>
      <c r="AC14" s="123"/>
      <c r="AD14" s="124"/>
      <c r="AE14" s="123"/>
      <c r="AF14" s="125"/>
      <c r="AG14" s="57" t="n">
        <v>3</v>
      </c>
      <c r="AH14" s="57" t="n">
        <v>333</v>
      </c>
      <c r="AI14" s="57" t="n">
        <v>3</v>
      </c>
      <c r="AJ14" s="57" t="n">
        <v>33</v>
      </c>
    </row>
    <row r="15" s="57" customFormat="true" ht="11.25" hidden="false" customHeight="true" outlineLevel="0" collapsed="false">
      <c r="A15" s="136" t="n">
        <v>3</v>
      </c>
      <c r="B15" s="137" t="s">
        <v>121</v>
      </c>
      <c r="C15" s="138"/>
      <c r="D15" s="137" t="s">
        <v>122</v>
      </c>
      <c r="E15" s="139" t="s">
        <v>26</v>
      </c>
      <c r="F15" s="139"/>
      <c r="G15" s="139"/>
      <c r="H15" s="139"/>
      <c r="I15" s="140" t="n">
        <v>1</v>
      </c>
      <c r="J15" s="126" t="n">
        <v>4</v>
      </c>
      <c r="K15" s="126"/>
      <c r="L15" s="141"/>
      <c r="M15" s="142" t="n">
        <v>2</v>
      </c>
      <c r="N15" s="126" t="n">
        <v>4</v>
      </c>
      <c r="O15" s="126"/>
      <c r="P15" s="143"/>
      <c r="Q15" s="127" t="n">
        <f aca="false">J15+N15</f>
        <v>8</v>
      </c>
      <c r="R15" s="144" t="n">
        <v>1</v>
      </c>
      <c r="S15" s="122"/>
      <c r="T15" s="123"/>
      <c r="U15" s="123"/>
      <c r="V15" s="124"/>
      <c r="W15" s="125"/>
      <c r="X15" s="123"/>
      <c r="Y15" s="123"/>
      <c r="Z15" s="124"/>
      <c r="AA15" s="125"/>
      <c r="AB15" s="123"/>
      <c r="AC15" s="123"/>
      <c r="AD15" s="124"/>
      <c r="AE15" s="123"/>
      <c r="AF15" s="125"/>
    </row>
    <row r="16" s="57" customFormat="true" ht="11.25" hidden="false" customHeight="true" outlineLevel="0" collapsed="false">
      <c r="A16" s="136"/>
      <c r="B16" s="137"/>
      <c r="C16" s="138"/>
      <c r="D16" s="137"/>
      <c r="E16" s="139"/>
      <c r="F16" s="139"/>
      <c r="G16" s="139"/>
      <c r="H16" s="139"/>
      <c r="I16" s="140"/>
      <c r="J16" s="59" t="n">
        <v>4</v>
      </c>
      <c r="K16" s="59"/>
      <c r="L16" s="141"/>
      <c r="M16" s="142"/>
      <c r="N16" s="59" t="n">
        <v>0</v>
      </c>
      <c r="O16" s="59"/>
      <c r="P16" s="143"/>
      <c r="Q16" s="145" t="n">
        <f aca="false">J16+N16</f>
        <v>4</v>
      </c>
      <c r="R16" s="144"/>
      <c r="S16" s="122"/>
      <c r="T16" s="123"/>
      <c r="U16" s="123"/>
      <c r="V16" s="124"/>
      <c r="W16" s="125"/>
      <c r="X16" s="123"/>
      <c r="Y16" s="123"/>
      <c r="Z16" s="124"/>
      <c r="AA16" s="125"/>
      <c r="AB16" s="123"/>
      <c r="AC16" s="123"/>
      <c r="AD16" s="124"/>
      <c r="AE16" s="123"/>
      <c r="AF16" s="125"/>
    </row>
    <row r="17" customFormat="false" ht="7.15" hidden="false" customHeight="true" outlineLevel="0" collapsed="false">
      <c r="E17" s="70"/>
      <c r="F17" s="71"/>
      <c r="G17" s="70"/>
      <c r="H17" s="71"/>
      <c r="I17" s="70"/>
      <c r="J17" s="71"/>
      <c r="K17" s="70"/>
      <c r="L17" s="71"/>
      <c r="M17" s="70"/>
      <c r="N17" s="71"/>
      <c r="O17" s="70"/>
      <c r="P17" s="71"/>
      <c r="Q17" s="72"/>
    </row>
    <row r="18" customFormat="false" ht="14.45" hidden="false" customHeight="true" outlineLevel="0" collapsed="false">
      <c r="B18" s="73" t="s">
        <v>19</v>
      </c>
      <c r="C18" s="74" t="str">
        <f aca="false">Arvud!A11</f>
        <v>Vello Aava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</row>
    <row r="19" customFormat="false" ht="15.6" hidden="false" customHeight="true" outlineLevel="0" collapsed="false">
      <c r="B19" s="73" t="s">
        <v>20</v>
      </c>
      <c r="C19" s="74" t="str">
        <f aca="false">Arvud!A14</f>
        <v>Hans Ilves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11.25" hidden="false" customHeight="true" outlineLevel="0" collapsed="false"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1.25" hidden="false" customHeight="true" outlineLevel="0" collapsed="false"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1.25" hidden="false" customHeight="true" outlineLevel="0" collapsed="false"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</row>
    <row r="23" customFormat="false" ht="11.25" hidden="false" customHeight="true" outlineLevel="0" collapsed="false"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1.25" hidden="false" customHeight="true" outlineLevel="0" collapsed="false"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11.25" hidden="false" customHeight="true" outlineLevel="0" collapsed="false"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</row>
    <row r="26" customFormat="false" ht="11.25" hidden="false" customHeight="true" outlineLevel="0" collapsed="false"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</row>
    <row r="27" customFormat="false" ht="11.25" hidden="false" customHeight="true" outlineLevel="0" collapsed="false">
      <c r="B27" s="75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customFormat="false" ht="11.25" hidden="false" customHeight="true" outlineLevel="0" collapsed="false">
      <c r="B28" s="75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  <row r="29" customFormat="false" ht="11.25" hidden="false" customHeight="true" outlineLevel="0" collapsed="false"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</row>
    <row r="30" customFormat="false" ht="11.25" hidden="false" customHeight="true" outlineLevel="0" collapsed="false"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</row>
    <row r="31" customFormat="false" ht="11.25" hidden="false" customHeight="true" outlineLevel="0" collapsed="false"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</row>
    <row r="32" customFormat="false" ht="11.25" hidden="false" customHeight="true" outlineLevel="0" collapsed="false">
      <c r="B32" s="75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</row>
    <row r="33" customFormat="false" ht="11.25" hidden="false" customHeight="true" outlineLevel="0" collapsed="false"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</row>
    <row r="34" customFormat="false" ht="11.25" hidden="false" customHeight="true" outlineLevel="0" collapsed="false"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1.25" hidden="false" customHeight="true" outlineLevel="0" collapsed="false"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</row>
    <row r="36" customFormat="false" ht="11.25" hidden="false" customHeight="true" outlineLevel="0" collapsed="false">
      <c r="B36" s="7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</row>
    <row r="37" customFormat="false" ht="11.25" hidden="false" customHeight="true" outlineLevel="0" collapsed="false"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</row>
    <row r="38" customFormat="false" ht="11.25" hidden="false" customHeight="true" outlineLevel="0" collapsed="false">
      <c r="B38" s="75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</row>
    <row r="39" customFormat="false" ht="11.25" hidden="false" customHeight="true" outlineLevel="0" collapsed="false">
      <c r="B39" s="75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</row>
    <row r="40" customFormat="false" ht="11.25" hidden="false" customHeight="true" outlineLevel="0" collapsed="false"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1.25" hidden="false" customHeight="true" outlineLevel="0" collapsed="false">
      <c r="B41" s="75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</sheetData>
  <mergeCells count="69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AF7:AF9"/>
    <mergeCell ref="S8:V8"/>
    <mergeCell ref="W8:Z8"/>
    <mergeCell ref="AA8:AD8"/>
    <mergeCell ref="A11:A12"/>
    <mergeCell ref="B11:B12"/>
    <mergeCell ref="C11:C12"/>
    <mergeCell ref="D11:D12"/>
    <mergeCell ref="E11:E12"/>
    <mergeCell ref="H11:H12"/>
    <mergeCell ref="I11:I12"/>
    <mergeCell ref="L11:L12"/>
    <mergeCell ref="M11:P12"/>
    <mergeCell ref="R11:R12"/>
    <mergeCell ref="S11:S12"/>
    <mergeCell ref="V11:V12"/>
    <mergeCell ref="W11:W12"/>
    <mergeCell ref="Z11:Z12"/>
    <mergeCell ref="AA11:AA12"/>
    <mergeCell ref="AD11:AD12"/>
    <mergeCell ref="AF11:AF12"/>
    <mergeCell ref="A13:A14"/>
    <mergeCell ref="B13:B14"/>
    <mergeCell ref="C13:C14"/>
    <mergeCell ref="D13:D14"/>
    <mergeCell ref="E13:E14"/>
    <mergeCell ref="H13:H14"/>
    <mergeCell ref="I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F13:AF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F15:AF16"/>
    <mergeCell ref="C18:R18"/>
    <mergeCell ref="C19:R19"/>
  </mergeCells>
  <printOptions headings="false" gridLines="false" gridLinesSet="true" horizontalCentered="false" verticalCentered="false"/>
  <pageMargins left="1.4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5" zeroHeight="false" outlineLevelRow="0" outlineLevelCol="0"/>
  <cols>
    <col collapsed="false" customWidth="true" hidden="false" outlineLevel="0" max="1" min="1" style="321" width="6.85"/>
    <col collapsed="false" customWidth="true" hidden="false" outlineLevel="0" max="2" min="2" style="321" width="19.14"/>
    <col collapsed="false" customWidth="true" hidden="false" outlineLevel="0" max="3" min="3" style="321" width="13.14"/>
    <col collapsed="false" customWidth="true" hidden="false" outlineLevel="0" max="4" min="4" style="321" width="11.28"/>
    <col collapsed="false" customWidth="true" hidden="false" outlineLevel="0" max="5" min="5" style="321" width="10.41"/>
    <col collapsed="false" customWidth="true" hidden="false" outlineLevel="0" max="6" min="6" style="321" width="9.99"/>
    <col collapsed="false" customWidth="true" hidden="false" outlineLevel="0" max="7" min="7" style="321" width="10.13"/>
    <col collapsed="false" customWidth="true" hidden="false" outlineLevel="0" max="8" min="8" style="321" width="11.28"/>
    <col collapsed="false" customWidth="true" hidden="false" outlineLevel="0" max="9" min="9" style="321" width="10.71"/>
    <col collapsed="false" customWidth="true" hidden="false" outlineLevel="0" max="11" min="10" style="321" width="10.28"/>
    <col collapsed="false" customWidth="true" hidden="false" outlineLevel="0" max="12" min="12" style="321" width="10.99"/>
    <col collapsed="false" customWidth="true" hidden="true" outlineLevel="0" max="15" min="13" style="321" width="9.06"/>
    <col collapsed="false" customWidth="false" hidden="false" outlineLevel="0" max="17" min="16" style="321" width="9.14"/>
    <col collapsed="false" customWidth="true" hidden="false" outlineLevel="0" max="18" min="18" style="321" width="19.85"/>
    <col collapsed="false" customWidth="false" hidden="false" outlineLevel="0" max="257" min="19" style="321" width="9.14"/>
  </cols>
  <sheetData>
    <row r="1" customFormat="false" ht="15" hidden="false" customHeight="false" outlineLevel="0" collapsed="false">
      <c r="A1" s="180" t="str">
        <f aca="false">Arvud!A2</f>
        <v>Eesti Meistrivõistlused Vabamaadluses Nais- ja Meesjuunioritele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</row>
    <row r="2" customFormat="false" ht="15" hidden="false" customHeight="false" outlineLevel="0" collapsed="false">
      <c r="A2" s="322" t="str">
        <f aca="false">Arvud!A5</f>
        <v>10 Mai 2014.a.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</row>
    <row r="3" customFormat="false" ht="15" hidden="false" customHeight="false" outlineLevel="0" collapsed="false">
      <c r="A3" s="180" t="str">
        <f aca="false">Arvud!A8</f>
        <v>Järvamaa, Paide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</row>
    <row r="4" customFormat="false" ht="15" hidden="false" customHeight="false" outlineLevel="0" collapsed="false">
      <c r="D4" s="7"/>
      <c r="E4" s="7"/>
      <c r="F4" s="7"/>
      <c r="G4" s="7"/>
      <c r="H4" s="7"/>
      <c r="I4" s="7"/>
      <c r="J4" s="7"/>
      <c r="K4" s="7"/>
      <c r="L4" s="7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</row>
    <row r="5" customFormat="false" ht="15" hidden="false" customHeight="false" outlineLevel="0" collapsed="false">
      <c r="B5" s="321" t="s">
        <v>123</v>
      </c>
      <c r="D5" s="7"/>
      <c r="E5" s="7"/>
      <c r="F5" s="7"/>
      <c r="G5" s="7"/>
      <c r="H5" s="7"/>
      <c r="I5" s="7"/>
      <c r="J5" s="7"/>
      <c r="K5" s="7"/>
      <c r="L5" s="7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</row>
    <row r="6" customFormat="false" ht="15.75" hidden="false" customHeight="false" outlineLevel="0" collapsed="false">
      <c r="D6" s="7"/>
      <c r="E6" s="7"/>
      <c r="F6" s="7"/>
      <c r="G6" s="7"/>
      <c r="H6" s="7"/>
      <c r="I6" s="7"/>
      <c r="J6" s="7"/>
      <c r="K6" s="7"/>
      <c r="L6" s="7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</row>
    <row r="7" customFormat="false" ht="15.75" hidden="false" customHeight="false" outlineLevel="0" collapsed="false">
      <c r="A7" s="323"/>
      <c r="B7" s="324"/>
      <c r="C7" s="325" t="s">
        <v>124</v>
      </c>
      <c r="D7" s="326" t="s">
        <v>125</v>
      </c>
      <c r="E7" s="327" t="s">
        <v>126</v>
      </c>
      <c r="F7" s="327" t="s">
        <v>127</v>
      </c>
      <c r="G7" s="327" t="s">
        <v>128</v>
      </c>
      <c r="H7" s="327" t="s">
        <v>129</v>
      </c>
      <c r="I7" s="327" t="s">
        <v>130</v>
      </c>
      <c r="J7" s="328" t="s">
        <v>131</v>
      </c>
      <c r="K7" s="329" t="s">
        <v>132</v>
      </c>
      <c r="L7" s="330" t="s">
        <v>8</v>
      </c>
      <c r="Q7" s="331" t="s">
        <v>8</v>
      </c>
      <c r="R7" s="332" t="s">
        <v>133</v>
      </c>
      <c r="S7" s="331" t="s">
        <v>134</v>
      </c>
    </row>
    <row r="8" customFormat="false" ht="15" hidden="false" customHeight="false" outlineLevel="0" collapsed="false">
      <c r="A8" s="333" t="n">
        <v>1</v>
      </c>
      <c r="B8" s="334" t="s">
        <v>135</v>
      </c>
      <c r="C8" s="335"/>
      <c r="D8" s="336" t="n">
        <v>4</v>
      </c>
      <c r="E8" s="337"/>
      <c r="F8" s="337"/>
      <c r="G8" s="337"/>
      <c r="H8" s="337" t="n">
        <v>5</v>
      </c>
      <c r="I8" s="337"/>
      <c r="J8" s="338"/>
      <c r="K8" s="339" t="n">
        <v>9</v>
      </c>
      <c r="L8" s="340" t="s">
        <v>136</v>
      </c>
      <c r="M8" s="321" t="s">
        <v>137</v>
      </c>
      <c r="N8" s="321" t="n">
        <v>0</v>
      </c>
      <c r="O8" s="321" t="n">
        <v>25</v>
      </c>
      <c r="Q8" s="341" t="n">
        <v>4</v>
      </c>
      <c r="R8" s="342" t="s">
        <v>138</v>
      </c>
      <c r="S8" s="341" t="n">
        <v>21</v>
      </c>
    </row>
    <row r="9" customFormat="false" ht="15" hidden="false" customHeight="false" outlineLevel="0" collapsed="false">
      <c r="A9" s="341" t="n">
        <v>2</v>
      </c>
      <c r="B9" s="343" t="s">
        <v>47</v>
      </c>
      <c r="C9" s="344"/>
      <c r="D9" s="345"/>
      <c r="E9" s="346"/>
      <c r="F9" s="346" t="n">
        <v>2</v>
      </c>
      <c r="G9" s="346" t="n">
        <v>7</v>
      </c>
      <c r="H9" s="346"/>
      <c r="I9" s="346" t="n">
        <v>5</v>
      </c>
      <c r="J9" s="347"/>
      <c r="K9" s="348" t="n">
        <v>14</v>
      </c>
      <c r="L9" s="349" t="s">
        <v>139</v>
      </c>
      <c r="M9" s="321" t="s">
        <v>137</v>
      </c>
      <c r="N9" s="321" t="n">
        <v>25</v>
      </c>
      <c r="Q9" s="341" t="n">
        <v>8</v>
      </c>
      <c r="R9" s="342" t="s">
        <v>140</v>
      </c>
      <c r="S9" s="341" t="n">
        <v>11</v>
      </c>
    </row>
    <row r="10" customFormat="false" ht="15" hidden="false" customHeight="false" outlineLevel="0" collapsed="false">
      <c r="A10" s="341" t="n">
        <v>3</v>
      </c>
      <c r="B10" s="343" t="s">
        <v>141</v>
      </c>
      <c r="C10" s="344"/>
      <c r="D10" s="350"/>
      <c r="E10" s="346"/>
      <c r="F10" s="346"/>
      <c r="G10" s="346"/>
      <c r="H10" s="346"/>
      <c r="I10" s="346"/>
      <c r="J10" s="347"/>
      <c r="K10" s="348" t="n">
        <v>0</v>
      </c>
      <c r="L10" s="349" t="s">
        <v>142</v>
      </c>
      <c r="M10" s="321" t="s">
        <v>143</v>
      </c>
      <c r="N10" s="321" t="n">
        <v>26</v>
      </c>
      <c r="Q10" s="341" t="n">
        <v>5</v>
      </c>
      <c r="R10" s="342" t="s">
        <v>144</v>
      </c>
      <c r="S10" s="341" t="n">
        <v>15</v>
      </c>
    </row>
    <row r="11" customFormat="false" ht="15" hidden="false" customHeight="false" outlineLevel="0" collapsed="false">
      <c r="A11" s="341" t="n">
        <v>4</v>
      </c>
      <c r="B11" s="343" t="s">
        <v>40</v>
      </c>
      <c r="C11" s="344"/>
      <c r="D11" s="345"/>
      <c r="E11" s="351" t="n">
        <v>2</v>
      </c>
      <c r="F11" s="346"/>
      <c r="G11" s="346"/>
      <c r="H11" s="346"/>
      <c r="I11" s="346"/>
      <c r="J11" s="352" t="n">
        <v>3</v>
      </c>
      <c r="K11" s="348" t="n">
        <v>5</v>
      </c>
      <c r="L11" s="349" t="s">
        <v>145</v>
      </c>
      <c r="M11" s="321" t="s">
        <v>146</v>
      </c>
      <c r="N11" s="321" t="n">
        <v>21</v>
      </c>
      <c r="O11" s="321" t="n">
        <v>23</v>
      </c>
      <c r="Q11" s="341" t="n">
        <v>1</v>
      </c>
      <c r="R11" s="342" t="s">
        <v>147</v>
      </c>
      <c r="S11" s="341" t="n">
        <v>29</v>
      </c>
    </row>
    <row r="12" customFormat="false" ht="15" hidden="false" customHeight="false" outlineLevel="0" collapsed="false">
      <c r="A12" s="341" t="n">
        <v>5</v>
      </c>
      <c r="B12" s="343" t="s">
        <v>45</v>
      </c>
      <c r="C12" s="345"/>
      <c r="D12" s="345"/>
      <c r="E12" s="346"/>
      <c r="F12" s="351" t="s">
        <v>148</v>
      </c>
      <c r="G12" s="351" t="n">
        <v>2</v>
      </c>
      <c r="H12" s="346"/>
      <c r="I12" s="346" t="n">
        <v>2</v>
      </c>
      <c r="J12" s="347"/>
      <c r="K12" s="353" t="s">
        <v>149</v>
      </c>
      <c r="L12" s="349" t="s">
        <v>150</v>
      </c>
      <c r="M12" s="321" t="s">
        <v>146</v>
      </c>
      <c r="N12" s="321" t="n">
        <v>2</v>
      </c>
      <c r="Q12" s="341" t="n">
        <v>3</v>
      </c>
      <c r="R12" s="342" t="s">
        <v>151</v>
      </c>
      <c r="S12" s="341" t="n">
        <v>23</v>
      </c>
    </row>
    <row r="13" customFormat="false" ht="15" hidden="false" customHeight="false" outlineLevel="0" collapsed="false">
      <c r="A13" s="341" t="n">
        <v>6</v>
      </c>
      <c r="B13" s="343" t="s">
        <v>56</v>
      </c>
      <c r="C13" s="345"/>
      <c r="D13" s="345"/>
      <c r="E13" s="346"/>
      <c r="F13" s="351" t="n">
        <v>7</v>
      </c>
      <c r="G13" s="346" t="n">
        <v>4</v>
      </c>
      <c r="H13" s="346" t="n">
        <v>4</v>
      </c>
      <c r="I13" s="346"/>
      <c r="J13" s="347"/>
      <c r="K13" s="348" t="n">
        <v>15</v>
      </c>
      <c r="L13" s="349" t="s">
        <v>152</v>
      </c>
      <c r="M13" s="321" t="s">
        <v>153</v>
      </c>
      <c r="N13" s="321" t="n">
        <v>2</v>
      </c>
      <c r="O13" s="321" t="n">
        <v>20</v>
      </c>
      <c r="Q13" s="341" t="n">
        <v>7</v>
      </c>
      <c r="R13" s="342" t="s">
        <v>154</v>
      </c>
      <c r="S13" s="341" t="n">
        <v>14</v>
      </c>
    </row>
    <row r="14" customFormat="false" ht="15" hidden="false" customHeight="false" outlineLevel="0" collapsed="false">
      <c r="A14" s="341" t="n">
        <v>7</v>
      </c>
      <c r="B14" s="343" t="s">
        <v>96</v>
      </c>
      <c r="C14" s="345"/>
      <c r="D14" s="345"/>
      <c r="E14" s="346"/>
      <c r="F14" s="346"/>
      <c r="G14" s="346"/>
      <c r="H14" s="346"/>
      <c r="I14" s="346" t="n">
        <v>7</v>
      </c>
      <c r="J14" s="347" t="n">
        <v>7</v>
      </c>
      <c r="K14" s="348" t="n">
        <v>14</v>
      </c>
      <c r="L14" s="349" t="s">
        <v>155</v>
      </c>
      <c r="M14" s="321" t="s">
        <v>153</v>
      </c>
      <c r="N14" s="321" t="n">
        <v>0</v>
      </c>
      <c r="Q14" s="341" t="n">
        <v>2</v>
      </c>
      <c r="R14" s="342" t="s">
        <v>156</v>
      </c>
      <c r="S14" s="341" t="n">
        <v>23</v>
      </c>
    </row>
    <row r="15" customFormat="false" ht="15" hidden="false" customHeight="false" outlineLevel="0" collapsed="false">
      <c r="A15" s="341" t="n">
        <v>8</v>
      </c>
      <c r="B15" s="343" t="s">
        <v>33</v>
      </c>
      <c r="C15" s="345"/>
      <c r="D15" s="345"/>
      <c r="E15" s="346" t="n">
        <v>7</v>
      </c>
      <c r="F15" s="346"/>
      <c r="G15" s="346"/>
      <c r="H15" s="346" t="n">
        <v>7</v>
      </c>
      <c r="I15" s="346" t="n">
        <v>4</v>
      </c>
      <c r="J15" s="347" t="n">
        <v>5</v>
      </c>
      <c r="K15" s="348" t="n">
        <v>23</v>
      </c>
      <c r="L15" s="349" t="s">
        <v>157</v>
      </c>
      <c r="M15" s="321" t="s">
        <v>153</v>
      </c>
      <c r="N15" s="321" t="n">
        <v>18</v>
      </c>
      <c r="Q15" s="341" t="n">
        <v>9</v>
      </c>
      <c r="R15" s="342" t="s">
        <v>158</v>
      </c>
      <c r="S15" s="341" t="n">
        <v>11</v>
      </c>
    </row>
    <row r="16" customFormat="false" ht="15" hidden="false" customHeight="false" outlineLevel="0" collapsed="false">
      <c r="A16" s="341" t="n">
        <v>9</v>
      </c>
      <c r="B16" s="343" t="s">
        <v>159</v>
      </c>
      <c r="C16" s="345" t="n">
        <v>5</v>
      </c>
      <c r="D16" s="345" t="n">
        <v>5</v>
      </c>
      <c r="E16" s="346" t="s">
        <v>160</v>
      </c>
      <c r="F16" s="346" t="n">
        <v>4</v>
      </c>
      <c r="G16" s="346" t="n">
        <v>4</v>
      </c>
      <c r="H16" s="351" t="n">
        <v>2</v>
      </c>
      <c r="I16" s="351" t="n">
        <v>4</v>
      </c>
      <c r="J16" s="347"/>
      <c r="K16" s="348" t="n">
        <v>29</v>
      </c>
      <c r="L16" s="349" t="s">
        <v>161</v>
      </c>
      <c r="M16" s="321" t="s">
        <v>162</v>
      </c>
      <c r="N16" s="321" t="n">
        <v>8</v>
      </c>
      <c r="Q16" s="341" t="n">
        <v>6</v>
      </c>
      <c r="R16" s="342" t="s">
        <v>163</v>
      </c>
      <c r="S16" s="341" t="n">
        <v>14</v>
      </c>
    </row>
    <row r="17" customFormat="false" ht="15.75" hidden="false" customHeight="false" outlineLevel="0" collapsed="false">
      <c r="A17" s="341" t="n">
        <v>10</v>
      </c>
      <c r="B17" s="343" t="s">
        <v>43</v>
      </c>
      <c r="C17" s="345"/>
      <c r="D17" s="345"/>
      <c r="E17" s="346" t="n">
        <v>4</v>
      </c>
      <c r="F17" s="346"/>
      <c r="G17" s="346"/>
      <c r="H17" s="346"/>
      <c r="I17" s="346"/>
      <c r="J17" s="347"/>
      <c r="K17" s="348" t="n">
        <v>4</v>
      </c>
      <c r="L17" s="349" t="s">
        <v>164</v>
      </c>
      <c r="M17" s="321" t="s">
        <v>165</v>
      </c>
      <c r="N17" s="321" t="n">
        <v>11</v>
      </c>
      <c r="Q17" s="354" t="n">
        <v>10</v>
      </c>
      <c r="R17" s="355" t="s">
        <v>166</v>
      </c>
      <c r="S17" s="354" t="n">
        <v>4</v>
      </c>
    </row>
    <row r="18" customFormat="false" ht="15" hidden="false" customHeight="false" outlineLevel="0" collapsed="false">
      <c r="A18" s="341" t="n">
        <v>11</v>
      </c>
      <c r="B18" s="343" t="s">
        <v>53</v>
      </c>
      <c r="C18" s="350"/>
      <c r="D18" s="350"/>
      <c r="E18" s="351"/>
      <c r="F18" s="351"/>
      <c r="G18" s="346"/>
      <c r="H18" s="351"/>
      <c r="I18" s="351"/>
      <c r="J18" s="347"/>
      <c r="K18" s="348" t="n">
        <v>0</v>
      </c>
      <c r="L18" s="349" t="s">
        <v>142</v>
      </c>
      <c r="M18" s="321" t="s">
        <v>167</v>
      </c>
      <c r="N18" s="321" t="n">
        <v>14</v>
      </c>
    </row>
    <row r="19" customFormat="false" ht="15" hidden="false" customHeight="false" outlineLevel="0" collapsed="false">
      <c r="A19" s="341" t="n">
        <v>12</v>
      </c>
      <c r="B19" s="343" t="s">
        <v>63</v>
      </c>
      <c r="C19" s="350"/>
      <c r="D19" s="350"/>
      <c r="E19" s="351"/>
      <c r="F19" s="346"/>
      <c r="G19" s="346" t="n">
        <v>2</v>
      </c>
      <c r="H19" s="346"/>
      <c r="I19" s="351"/>
      <c r="J19" s="352"/>
      <c r="K19" s="348" t="n">
        <v>2</v>
      </c>
      <c r="L19" s="349" t="s">
        <v>168</v>
      </c>
      <c r="M19" s="321" t="s">
        <v>169</v>
      </c>
      <c r="N19" s="321" t="n">
        <v>9</v>
      </c>
      <c r="O19" s="321" t="n">
        <v>20</v>
      </c>
    </row>
    <row r="20" customFormat="false" ht="15" hidden="false" customHeight="false" outlineLevel="0" collapsed="false">
      <c r="A20" s="341" t="n">
        <v>13</v>
      </c>
      <c r="B20" s="343" t="s">
        <v>170</v>
      </c>
      <c r="C20" s="345"/>
      <c r="D20" s="345"/>
      <c r="E20" s="346" t="n">
        <v>5</v>
      </c>
      <c r="F20" s="346" t="n">
        <v>4</v>
      </c>
      <c r="G20" s="346" t="n">
        <v>5</v>
      </c>
      <c r="H20" s="346"/>
      <c r="I20" s="346"/>
      <c r="J20" s="347"/>
      <c r="K20" s="348" t="n">
        <v>14</v>
      </c>
      <c r="L20" s="349" t="s">
        <v>171</v>
      </c>
      <c r="M20" s="321" t="s">
        <v>169</v>
      </c>
      <c r="N20" s="321" t="n">
        <v>0</v>
      </c>
    </row>
    <row r="21" customFormat="false" ht="15" hidden="false" customHeight="false" outlineLevel="0" collapsed="false">
      <c r="A21" s="341" t="n">
        <v>14</v>
      </c>
      <c r="B21" s="343" t="s">
        <v>16</v>
      </c>
      <c r="C21" s="345" t="n">
        <v>7</v>
      </c>
      <c r="D21" s="345" t="n">
        <v>7</v>
      </c>
      <c r="E21" s="346"/>
      <c r="F21" s="346"/>
      <c r="G21" s="346"/>
      <c r="H21" s="346" t="s">
        <v>172</v>
      </c>
      <c r="I21" s="346" t="n">
        <v>1</v>
      </c>
      <c r="J21" s="347"/>
      <c r="K21" s="348" t="n">
        <v>21</v>
      </c>
      <c r="L21" s="349" t="s">
        <v>173</v>
      </c>
      <c r="M21" s="321" t="s">
        <v>169</v>
      </c>
      <c r="N21" s="321" t="n">
        <v>2</v>
      </c>
    </row>
    <row r="22" customFormat="false" ht="15.75" hidden="false" customHeight="false" outlineLevel="0" collapsed="false">
      <c r="A22" s="354" t="n">
        <v>15</v>
      </c>
      <c r="B22" s="356" t="s">
        <v>99</v>
      </c>
      <c r="C22" s="357"/>
      <c r="D22" s="358"/>
      <c r="E22" s="359"/>
      <c r="F22" s="359"/>
      <c r="G22" s="359"/>
      <c r="H22" s="359"/>
      <c r="I22" s="359"/>
      <c r="J22" s="360" t="n">
        <v>4</v>
      </c>
      <c r="K22" s="361" t="n">
        <v>4</v>
      </c>
      <c r="L22" s="362" t="s">
        <v>164</v>
      </c>
      <c r="M22" s="321" t="s">
        <v>169</v>
      </c>
      <c r="N22" s="321" t="n">
        <v>9</v>
      </c>
    </row>
    <row r="23" customFormat="false" ht="15" hidden="true" customHeight="false" outlineLevel="0" collapsed="false">
      <c r="A23" s="333" t="n">
        <v>16</v>
      </c>
      <c r="M23" s="321" t="s">
        <v>174</v>
      </c>
      <c r="N23" s="321" t="n">
        <v>4</v>
      </c>
      <c r="O23" s="321" t="n">
        <v>12</v>
      </c>
    </row>
    <row r="24" customFormat="false" ht="15" hidden="true" customHeight="false" outlineLevel="0" collapsed="false">
      <c r="A24" s="363" t="n">
        <v>17</v>
      </c>
      <c r="B24" s="364"/>
      <c r="C24" s="365"/>
      <c r="D24" s="365"/>
      <c r="E24" s="366"/>
      <c r="F24" s="366"/>
      <c r="G24" s="366"/>
      <c r="H24" s="366"/>
      <c r="I24" s="366"/>
      <c r="J24" s="367"/>
      <c r="K24" s="368"/>
      <c r="L24" s="369"/>
      <c r="M24" s="321" t="s">
        <v>174</v>
      </c>
      <c r="N24" s="321" t="n">
        <v>8</v>
      </c>
    </row>
    <row r="25" customFormat="false" ht="15.75" hidden="true" customHeight="false" outlineLevel="0" collapsed="false">
      <c r="A25" s="354" t="n">
        <v>18</v>
      </c>
      <c r="M25" s="321" t="s">
        <v>175</v>
      </c>
      <c r="N25" s="321" t="n">
        <v>30</v>
      </c>
      <c r="O25" s="321" t="n">
        <v>30</v>
      </c>
    </row>
    <row r="26" customFormat="false" ht="15" hidden="true" customHeight="false" outlineLevel="0" collapsed="false">
      <c r="A26" s="333"/>
      <c r="B26" s="334"/>
      <c r="C26" s="370"/>
      <c r="D26" s="336"/>
      <c r="E26" s="337"/>
      <c r="F26" s="337"/>
      <c r="G26" s="337"/>
      <c r="H26" s="337"/>
      <c r="I26" s="337"/>
      <c r="J26" s="338"/>
      <c r="K26" s="339"/>
      <c r="L26" s="340"/>
    </row>
    <row r="27" customFormat="false" ht="15" hidden="true" customHeight="false" outlineLevel="0" collapsed="false">
      <c r="A27" s="341"/>
      <c r="B27" s="343"/>
      <c r="C27" s="342"/>
      <c r="D27" s="345"/>
      <c r="E27" s="346"/>
      <c r="F27" s="346"/>
      <c r="G27" s="346"/>
      <c r="H27" s="346"/>
      <c r="I27" s="346"/>
      <c r="J27" s="347"/>
      <c r="K27" s="348"/>
      <c r="L27" s="349"/>
    </row>
    <row r="28" customFormat="false" ht="15.75" hidden="true" customHeight="false" outlineLevel="0" collapsed="false">
      <c r="A28" s="354"/>
      <c r="B28" s="356"/>
      <c r="C28" s="355"/>
      <c r="D28" s="358"/>
      <c r="E28" s="359"/>
      <c r="F28" s="359"/>
      <c r="G28" s="359"/>
      <c r="H28" s="359"/>
      <c r="I28" s="359"/>
      <c r="J28" s="360"/>
      <c r="K28" s="361"/>
      <c r="L28" s="362"/>
    </row>
    <row r="30" customFormat="false" ht="15" hidden="false" customHeight="false" outlineLevel="0" collapsed="false">
      <c r="B30" s="175" t="s">
        <v>19</v>
      </c>
      <c r="C30" s="175"/>
      <c r="D30" s="74" t="str">
        <f aca="false">Arvud!A11</f>
        <v>Vello Aava</v>
      </c>
      <c r="E30" s="74"/>
      <c r="F30" s="74"/>
      <c r="G30" s="74"/>
      <c r="H30" s="74"/>
      <c r="I30" s="74"/>
      <c r="J30" s="74"/>
      <c r="K30" s="74"/>
      <c r="L30" s="74"/>
      <c r="M30" s="371"/>
    </row>
    <row r="31" customFormat="false" ht="15" hidden="false" customHeight="false" outlineLevel="0" collapsed="false">
      <c r="B31" s="175" t="s">
        <v>20</v>
      </c>
      <c r="C31" s="175"/>
      <c r="D31" s="74" t="str">
        <f aca="false">Arvud!A14</f>
        <v>Hans Ilves</v>
      </c>
      <c r="E31" s="74"/>
      <c r="F31" s="74"/>
      <c r="G31" s="74"/>
      <c r="H31" s="74"/>
      <c r="I31" s="74"/>
      <c r="J31" s="74"/>
      <c r="K31" s="74"/>
      <c r="L31" s="74"/>
      <c r="M31" s="371"/>
    </row>
  </sheetData>
  <mergeCells count="5">
    <mergeCell ref="A1:L1"/>
    <mergeCell ref="A2:L2"/>
    <mergeCell ref="A3:L3"/>
    <mergeCell ref="D30:L30"/>
    <mergeCell ref="D31:L31"/>
  </mergeCells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:I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0" t="str">
        <f aca="false">Arvud!A2</f>
        <v>Eesti Meistrivõistlused Vabamaadluses Nais- ja Meesjuunioritele</v>
      </c>
      <c r="B1" s="180"/>
      <c r="C1" s="180"/>
      <c r="D1" s="180"/>
      <c r="E1" s="180"/>
      <c r="F1" s="180"/>
      <c r="G1" s="180"/>
      <c r="H1" s="180"/>
      <c r="I1" s="180"/>
      <c r="J1" s="181"/>
      <c r="K1" s="181"/>
      <c r="L1" s="181"/>
    </row>
    <row r="2" customFormat="false" ht="12.75" hidden="false" customHeight="false" outlineLevel="0" collapsed="false">
      <c r="A2" s="322" t="str">
        <f aca="false">Arvud!A5</f>
        <v>10 Mai 2014.a.</v>
      </c>
      <c r="B2" s="322"/>
      <c r="C2" s="322"/>
      <c r="D2" s="322"/>
      <c r="E2" s="322"/>
      <c r="F2" s="322"/>
      <c r="G2" s="322"/>
      <c r="H2" s="322"/>
      <c r="I2" s="322"/>
      <c r="J2" s="372"/>
      <c r="K2" s="372"/>
      <c r="L2" s="372"/>
    </row>
    <row r="3" customFormat="false" ht="12.75" hidden="false" customHeight="false" outlineLevel="0" collapsed="false">
      <c r="A3" s="180" t="str">
        <f aca="false">Arvud!A8</f>
        <v>Järvamaa, Paide</v>
      </c>
      <c r="B3" s="180"/>
      <c r="C3" s="180"/>
      <c r="D3" s="180"/>
      <c r="E3" s="180"/>
      <c r="F3" s="180"/>
      <c r="G3" s="180"/>
      <c r="H3" s="180"/>
      <c r="I3" s="180"/>
      <c r="J3" s="181"/>
      <c r="K3" s="181"/>
      <c r="L3" s="181"/>
    </row>
    <row r="6" customFormat="false" ht="12.75" hidden="false" customHeight="false" outlineLevel="0" collapsed="false">
      <c r="A6" s="0" t="s">
        <v>105</v>
      </c>
    </row>
    <row r="8" customFormat="false" ht="12.75" hidden="false" customHeight="false" outlineLevel="0" collapsed="false">
      <c r="A8" s="0" t="s">
        <v>102</v>
      </c>
      <c r="F8" s="0" t="s">
        <v>176</v>
      </c>
    </row>
    <row r="10" customFormat="false" ht="12.75" hidden="false" customHeight="false" outlineLevel="0" collapsed="false">
      <c r="A10" s="0" t="n">
        <v>1</v>
      </c>
      <c r="B10" s="0" t="s">
        <v>103</v>
      </c>
      <c r="D10" s="0" t="s">
        <v>104</v>
      </c>
      <c r="F10" s="0" t="n">
        <v>1</v>
      </c>
      <c r="G10" s="0" t="s">
        <v>116</v>
      </c>
      <c r="I10" s="0" t="s">
        <v>43</v>
      </c>
    </row>
    <row r="11" customFormat="false" ht="12.75" hidden="false" customHeight="false" outlineLevel="0" collapsed="false">
      <c r="F11" s="0" t="n">
        <v>2</v>
      </c>
      <c r="G11" s="0" t="s">
        <v>117</v>
      </c>
      <c r="I11" s="0" t="s">
        <v>18</v>
      </c>
    </row>
    <row r="12" customFormat="false" ht="12.75" hidden="false" customHeight="false" outlineLevel="0" collapsed="false">
      <c r="A12" s="0" t="s">
        <v>125</v>
      </c>
      <c r="F12" s="0" t="n">
        <v>3</v>
      </c>
      <c r="G12" s="0" t="s">
        <v>115</v>
      </c>
      <c r="I12" s="0" t="s">
        <v>16</v>
      </c>
    </row>
    <row r="14" customFormat="false" ht="12.75" hidden="false" customHeight="false" outlineLevel="0" collapsed="false">
      <c r="A14" s="0" t="n">
        <v>1</v>
      </c>
      <c r="B14" s="0" t="s">
        <v>108</v>
      </c>
      <c r="D14" s="0" t="s">
        <v>109</v>
      </c>
      <c r="F14" s="0" t="s">
        <v>177</v>
      </c>
    </row>
    <row r="15" customFormat="false" ht="12.75" hidden="false" customHeight="false" outlineLevel="0" collapsed="false">
      <c r="A15" s="0" t="n">
        <v>2</v>
      </c>
      <c r="B15" s="0" t="s">
        <v>113</v>
      </c>
      <c r="D15" s="0" t="s">
        <v>111</v>
      </c>
    </row>
    <row r="16" customFormat="false" ht="12.75" hidden="false" customHeight="false" outlineLevel="0" collapsed="false">
      <c r="A16" s="0" t="n">
        <v>3</v>
      </c>
      <c r="B16" s="0" t="s">
        <v>114</v>
      </c>
      <c r="D16" s="0" t="s">
        <v>99</v>
      </c>
      <c r="F16" s="0" t="n">
        <v>1</v>
      </c>
      <c r="G16" s="0" t="s">
        <v>121</v>
      </c>
      <c r="I16" s="0" t="s">
        <v>122</v>
      </c>
    </row>
    <row r="17" customFormat="false" ht="12.75" hidden="false" customHeight="false" outlineLevel="0" collapsed="false">
      <c r="A17" s="0" t="n">
        <v>4</v>
      </c>
      <c r="B17" s="0" t="s">
        <v>110</v>
      </c>
      <c r="D17" s="0" t="s">
        <v>111</v>
      </c>
      <c r="F17" s="0" t="n">
        <v>2</v>
      </c>
      <c r="G17" s="0" t="s">
        <v>118</v>
      </c>
      <c r="I17" s="0" t="s">
        <v>43</v>
      </c>
    </row>
    <row r="18" customFormat="false" ht="12.75" hidden="false" customHeight="false" outlineLevel="0" collapsed="false">
      <c r="A18" s="0" t="n">
        <v>5</v>
      </c>
      <c r="B18" s="0" t="s">
        <v>112</v>
      </c>
      <c r="D18" s="0" t="s">
        <v>56</v>
      </c>
      <c r="F18" s="0" t="n">
        <v>3</v>
      </c>
      <c r="G18" s="0" t="s">
        <v>119</v>
      </c>
      <c r="I18" s="0" t="s">
        <v>120</v>
      </c>
    </row>
    <row r="20" customFormat="false" ht="12.75" hidden="false" customHeight="false" outlineLevel="0" collapsed="false">
      <c r="A20" s="0" t="s">
        <v>178</v>
      </c>
    </row>
    <row r="22" customFormat="false" ht="12.75" hidden="false" customHeight="false" outlineLevel="0" collapsed="false">
      <c r="A22" s="0" t="s">
        <v>124</v>
      </c>
      <c r="F22" s="0" t="s">
        <v>128</v>
      </c>
    </row>
    <row r="24" customFormat="false" ht="12.75" hidden="false" customHeight="false" outlineLevel="0" collapsed="false">
      <c r="A24" s="0" t="n">
        <v>1</v>
      </c>
      <c r="B24" s="0" t="s">
        <v>15</v>
      </c>
      <c r="D24" s="0" t="s">
        <v>16</v>
      </c>
      <c r="F24" s="0" t="n">
        <v>1</v>
      </c>
      <c r="G24" s="0" t="s">
        <v>66</v>
      </c>
      <c r="I24" s="0" t="s">
        <v>47</v>
      </c>
    </row>
    <row r="25" customFormat="false" ht="12.75" hidden="false" customHeight="false" outlineLevel="0" collapsed="false">
      <c r="A25" s="0" t="n">
        <v>2</v>
      </c>
      <c r="B25" s="0" t="s">
        <v>17</v>
      </c>
      <c r="D25" s="0" t="s">
        <v>18</v>
      </c>
      <c r="F25" s="0" t="n">
        <v>2</v>
      </c>
      <c r="G25" s="0" t="s">
        <v>61</v>
      </c>
      <c r="I25" s="0" t="s">
        <v>37</v>
      </c>
    </row>
    <row r="26" customFormat="false" ht="12.75" hidden="false" customHeight="false" outlineLevel="0" collapsed="false">
      <c r="F26" s="0" t="n">
        <v>3</v>
      </c>
      <c r="G26" s="0" t="s">
        <v>60</v>
      </c>
      <c r="I26" s="0" t="s">
        <v>18</v>
      </c>
    </row>
    <row r="27" customFormat="false" ht="12.75" hidden="false" customHeight="false" outlineLevel="0" collapsed="false">
      <c r="A27" s="0" t="s">
        <v>125</v>
      </c>
      <c r="F27" s="0" t="n">
        <v>3</v>
      </c>
      <c r="G27" s="0" t="s">
        <v>65</v>
      </c>
      <c r="I27" s="0" t="s">
        <v>56</v>
      </c>
    </row>
    <row r="28" customFormat="false" ht="12.75" hidden="false" customHeight="false" outlineLevel="0" collapsed="false">
      <c r="F28" s="0" t="n">
        <v>5</v>
      </c>
      <c r="G28" s="0" t="s">
        <v>62</v>
      </c>
      <c r="I28" s="0" t="s">
        <v>63</v>
      </c>
    </row>
    <row r="29" customFormat="false" ht="12.75" hidden="false" customHeight="false" outlineLevel="0" collapsed="false">
      <c r="A29" s="0" t="n">
        <v>1</v>
      </c>
      <c r="B29" s="0" t="s">
        <v>25</v>
      </c>
      <c r="D29" s="0" t="s">
        <v>16</v>
      </c>
      <c r="F29" s="0" t="n">
        <v>5</v>
      </c>
      <c r="G29" s="0" t="s">
        <v>72</v>
      </c>
      <c r="I29" s="0" t="s">
        <v>45</v>
      </c>
    </row>
    <row r="30" customFormat="false" ht="12.75" hidden="false" customHeight="false" outlineLevel="0" collapsed="false">
      <c r="A30" s="0" t="n">
        <v>2</v>
      </c>
      <c r="B30" s="0" t="s">
        <v>29</v>
      </c>
      <c r="D30" s="0" t="s">
        <v>18</v>
      </c>
      <c r="F30" s="0" t="n">
        <v>7</v>
      </c>
      <c r="G30" s="0" t="s">
        <v>70</v>
      </c>
      <c r="I30" s="0" t="s">
        <v>53</v>
      </c>
    </row>
    <row r="31" customFormat="false" ht="12.75" hidden="false" customHeight="false" outlineLevel="0" collapsed="false">
      <c r="A31" s="0" t="n">
        <v>3</v>
      </c>
      <c r="B31" s="0" t="s">
        <v>27</v>
      </c>
      <c r="D31" s="0" t="s">
        <v>28</v>
      </c>
      <c r="F31" s="0" t="n">
        <v>8</v>
      </c>
      <c r="G31" s="0" t="s">
        <v>69</v>
      </c>
      <c r="I31" s="0" t="s">
        <v>18</v>
      </c>
    </row>
    <row r="32" customFormat="false" ht="12.75" hidden="false" customHeight="false" outlineLevel="0" collapsed="false">
      <c r="F32" s="0" t="n">
        <v>9</v>
      </c>
      <c r="G32" s="0" t="s">
        <v>64</v>
      </c>
      <c r="I32" s="0" t="s">
        <v>28</v>
      </c>
    </row>
    <row r="33" customFormat="false" ht="12.75" hidden="false" customHeight="false" outlineLevel="0" collapsed="false">
      <c r="A33" s="0" t="s">
        <v>126</v>
      </c>
      <c r="F33" s="0" t="n">
        <v>10</v>
      </c>
      <c r="G33" s="0" t="s">
        <v>67</v>
      </c>
      <c r="I33" s="0" t="s">
        <v>16</v>
      </c>
    </row>
    <row r="34" customFormat="false" ht="12.75" hidden="false" customHeight="false" outlineLevel="0" collapsed="false">
      <c r="F34" s="0" t="n">
        <v>11</v>
      </c>
      <c r="G34" s="0" t="s">
        <v>71</v>
      </c>
      <c r="I34" s="0" t="s">
        <v>45</v>
      </c>
    </row>
    <row r="35" customFormat="false" ht="12.75" hidden="false" customHeight="false" outlineLevel="0" collapsed="false">
      <c r="A35" s="0" t="n">
        <v>1</v>
      </c>
      <c r="B35" s="0" t="s">
        <v>32</v>
      </c>
      <c r="D35" s="0" t="s">
        <v>33</v>
      </c>
    </row>
    <row r="36" customFormat="false" ht="12.75" hidden="false" customHeight="false" outlineLevel="0" collapsed="false">
      <c r="A36" s="0" t="n">
        <v>2</v>
      </c>
      <c r="B36" s="0" t="s">
        <v>36</v>
      </c>
      <c r="D36" s="0" t="s">
        <v>37</v>
      </c>
      <c r="F36" s="0" t="s">
        <v>129</v>
      </c>
    </row>
    <row r="37" customFormat="false" ht="12.75" hidden="false" customHeight="false" outlineLevel="0" collapsed="false">
      <c r="A37" s="0" t="n">
        <v>3</v>
      </c>
      <c r="B37" s="0" t="s">
        <v>35</v>
      </c>
      <c r="D37" s="0" t="s">
        <v>18</v>
      </c>
    </row>
    <row r="38" customFormat="false" ht="12.75" hidden="false" customHeight="false" outlineLevel="0" collapsed="false">
      <c r="A38" s="0" t="n">
        <v>3</v>
      </c>
      <c r="B38" s="0" t="s">
        <v>42</v>
      </c>
      <c r="D38" s="0" t="s">
        <v>43</v>
      </c>
      <c r="F38" s="0" t="n">
        <v>1</v>
      </c>
      <c r="G38" s="0" t="s">
        <v>88</v>
      </c>
      <c r="I38" s="0" t="s">
        <v>33</v>
      </c>
    </row>
    <row r="39" customFormat="false" ht="12.75" hidden="false" customHeight="false" outlineLevel="0" collapsed="false">
      <c r="A39" s="0" t="n">
        <v>5</v>
      </c>
      <c r="B39" s="0" t="s">
        <v>39</v>
      </c>
      <c r="D39" s="0" t="s">
        <v>40</v>
      </c>
      <c r="F39" s="0" t="n">
        <v>2</v>
      </c>
      <c r="G39" s="0" t="s">
        <v>74</v>
      </c>
      <c r="I39" s="0" t="s">
        <v>75</v>
      </c>
    </row>
    <row r="40" customFormat="false" ht="12.75" hidden="false" customHeight="false" outlineLevel="0" collapsed="false">
      <c r="A40" s="0" t="n">
        <v>6</v>
      </c>
      <c r="B40" s="0" t="s">
        <v>41</v>
      </c>
      <c r="D40" s="0" t="s">
        <v>18</v>
      </c>
      <c r="F40" s="0" t="n">
        <v>3</v>
      </c>
      <c r="G40" s="0" t="s">
        <v>79</v>
      </c>
      <c r="I40" s="0" t="s">
        <v>56</v>
      </c>
    </row>
    <row r="41" customFormat="false" ht="12.75" hidden="false" customHeight="false" outlineLevel="0" collapsed="false">
      <c r="F41" s="0" t="n">
        <v>3</v>
      </c>
      <c r="G41" s="0" t="s">
        <v>83</v>
      </c>
      <c r="I41" s="0" t="s">
        <v>16</v>
      </c>
    </row>
    <row r="42" customFormat="false" ht="12.75" hidden="false" customHeight="false" outlineLevel="0" collapsed="false">
      <c r="A42" s="0" t="s">
        <v>127</v>
      </c>
      <c r="F42" s="0" t="n">
        <v>5</v>
      </c>
      <c r="G42" s="0" t="s">
        <v>73</v>
      </c>
      <c r="I42" s="0" t="s">
        <v>16</v>
      </c>
    </row>
    <row r="43" customFormat="false" ht="12.75" hidden="false" customHeight="false" outlineLevel="0" collapsed="false">
      <c r="F43" s="0" t="n">
        <v>5</v>
      </c>
      <c r="G43" s="0" t="s">
        <v>86</v>
      </c>
      <c r="I43" s="0" t="s">
        <v>18</v>
      </c>
    </row>
    <row r="44" customFormat="false" ht="12.75" hidden="false" customHeight="false" outlineLevel="0" collapsed="false">
      <c r="A44" s="0" t="n">
        <v>1</v>
      </c>
      <c r="B44" s="0" t="s">
        <v>55</v>
      </c>
      <c r="D44" s="0" t="s">
        <v>56</v>
      </c>
      <c r="F44" s="0" t="n">
        <v>7</v>
      </c>
      <c r="G44" s="0" t="s">
        <v>81</v>
      </c>
      <c r="I44" s="0" t="s">
        <v>82</v>
      </c>
    </row>
    <row r="45" customFormat="false" ht="12.75" hidden="false" customHeight="false" outlineLevel="0" collapsed="false">
      <c r="A45" s="0" t="n">
        <v>2</v>
      </c>
      <c r="B45" s="0" t="s">
        <v>44</v>
      </c>
      <c r="D45" s="0" t="s">
        <v>45</v>
      </c>
      <c r="F45" s="0" t="n">
        <v>8</v>
      </c>
      <c r="G45" s="0" t="s">
        <v>89</v>
      </c>
      <c r="I45" s="0" t="s">
        <v>18</v>
      </c>
    </row>
    <row r="46" customFormat="false" ht="12.75" hidden="false" customHeight="false" outlineLevel="0" collapsed="false">
      <c r="A46" s="0" t="n">
        <v>3</v>
      </c>
      <c r="B46" s="0" t="s">
        <v>49</v>
      </c>
      <c r="D46" s="0" t="s">
        <v>37</v>
      </c>
      <c r="F46" s="0" t="s">
        <v>77</v>
      </c>
      <c r="G46" s="0" t="s">
        <v>76</v>
      </c>
      <c r="I46" s="0" t="s">
        <v>75</v>
      </c>
    </row>
    <row r="47" customFormat="false" ht="12.75" hidden="false" customHeight="false" outlineLevel="0" collapsed="false">
      <c r="A47" s="0" t="n">
        <v>3</v>
      </c>
      <c r="B47" s="0" t="s">
        <v>51</v>
      </c>
      <c r="D47" s="0" t="s">
        <v>18</v>
      </c>
      <c r="F47" s="0" t="s">
        <v>77</v>
      </c>
      <c r="G47" s="0" t="s">
        <v>78</v>
      </c>
      <c r="I47" s="0" t="s">
        <v>18</v>
      </c>
    </row>
    <row r="48" customFormat="false" ht="12.75" hidden="false" customHeight="false" outlineLevel="0" collapsed="false">
      <c r="A48" s="0" t="n">
        <v>5</v>
      </c>
      <c r="B48" s="0" t="s">
        <v>46</v>
      </c>
      <c r="D48" s="0" t="s">
        <v>47</v>
      </c>
      <c r="F48" s="0" t="s">
        <v>77</v>
      </c>
      <c r="G48" s="0" t="s">
        <v>84</v>
      </c>
      <c r="I48" s="0" t="s">
        <v>18</v>
      </c>
    </row>
    <row r="49" customFormat="false" ht="12.75" hidden="false" customHeight="false" outlineLevel="0" collapsed="false">
      <c r="A49" s="0" t="n">
        <v>5</v>
      </c>
      <c r="B49" s="0" t="s">
        <v>54</v>
      </c>
      <c r="D49" s="0" t="s">
        <v>45</v>
      </c>
      <c r="F49" s="0" t="n">
        <v>12</v>
      </c>
      <c r="G49" s="0" t="s">
        <v>80</v>
      </c>
      <c r="I49" s="0" t="s">
        <v>75</v>
      </c>
    </row>
    <row r="50" customFormat="false" ht="12.75" hidden="false" customHeight="false" outlineLevel="0" collapsed="false">
      <c r="A50" s="0" t="n">
        <v>7</v>
      </c>
      <c r="B50" s="0" t="s">
        <v>48</v>
      </c>
      <c r="D50" s="0" t="s">
        <v>16</v>
      </c>
      <c r="F50" s="0" t="n">
        <v>13</v>
      </c>
      <c r="G50" s="0" t="s">
        <v>87</v>
      </c>
      <c r="I50" s="0" t="s">
        <v>33</v>
      </c>
    </row>
    <row r="51" customFormat="false" ht="12.75" hidden="false" customHeight="false" outlineLevel="0" collapsed="false">
      <c r="A51" s="0" t="n">
        <v>8</v>
      </c>
      <c r="B51" s="0" t="s">
        <v>52</v>
      </c>
      <c r="D51" s="0" t="s">
        <v>53</v>
      </c>
    </row>
    <row r="53" customFormat="false" ht="12.75" hidden="false" customHeight="false" outlineLevel="0" collapsed="false">
      <c r="A53" s="0" t="s">
        <v>130</v>
      </c>
      <c r="F53" s="0" t="s">
        <v>131</v>
      </c>
    </row>
    <row r="55" customFormat="false" ht="12.75" hidden="false" customHeight="false" outlineLevel="0" collapsed="false">
      <c r="A55" s="0" t="n">
        <v>1</v>
      </c>
      <c r="B55" s="0" t="s">
        <v>95</v>
      </c>
      <c r="D55" s="0" t="s">
        <v>96</v>
      </c>
      <c r="F55" s="0" t="n">
        <v>1</v>
      </c>
      <c r="G55" s="0" t="s">
        <v>97</v>
      </c>
      <c r="I55" s="0" t="s">
        <v>96</v>
      </c>
    </row>
    <row r="56" customFormat="false" ht="12.75" hidden="false" customHeight="false" outlineLevel="0" collapsed="false">
      <c r="A56" s="0" t="n">
        <v>2</v>
      </c>
      <c r="B56" s="0" t="s">
        <v>91</v>
      </c>
      <c r="D56" s="0" t="s">
        <v>47</v>
      </c>
      <c r="F56" s="0" t="n">
        <v>2</v>
      </c>
      <c r="G56" s="0" t="s">
        <v>101</v>
      </c>
      <c r="I56" s="0" t="s">
        <v>33</v>
      </c>
    </row>
    <row r="57" customFormat="false" ht="12.75" hidden="false" customHeight="false" outlineLevel="0" collapsed="false">
      <c r="A57" s="0" t="n">
        <v>3</v>
      </c>
      <c r="B57" s="0" t="s">
        <v>90</v>
      </c>
      <c r="D57" s="0" t="s">
        <v>18</v>
      </c>
      <c r="F57" s="0" t="n">
        <v>3</v>
      </c>
      <c r="G57" s="0" t="s">
        <v>98</v>
      </c>
      <c r="I57" s="0" t="s">
        <v>99</v>
      </c>
    </row>
    <row r="58" customFormat="false" ht="12.75" hidden="false" customHeight="false" outlineLevel="0" collapsed="false">
      <c r="A58" s="0" t="n">
        <v>3</v>
      </c>
      <c r="B58" s="0" t="s">
        <v>93</v>
      </c>
      <c r="D58" s="0" t="s">
        <v>33</v>
      </c>
      <c r="F58" s="0" t="n">
        <v>4</v>
      </c>
      <c r="G58" s="0" t="s">
        <v>100</v>
      </c>
      <c r="I58" s="0" t="s">
        <v>40</v>
      </c>
    </row>
    <row r="59" customFormat="false" ht="12.75" hidden="false" customHeight="false" outlineLevel="0" collapsed="false">
      <c r="A59" s="0" t="n">
        <v>5</v>
      </c>
      <c r="B59" s="0" t="s">
        <v>94</v>
      </c>
      <c r="D59" s="0" t="s">
        <v>45</v>
      </c>
    </row>
    <row r="60" customFormat="false" ht="12.75" hidden="false" customHeight="false" outlineLevel="0" collapsed="false">
      <c r="A60" s="0" t="n">
        <v>6</v>
      </c>
      <c r="B60" s="0" t="s">
        <v>92</v>
      </c>
      <c r="D60" s="0" t="s">
        <v>1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29861111111111" right="0.45" top="0.32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3.5" hidden="false" customHeight="false" outlineLevel="0" collapsed="false">
      <c r="A1" s="373" t="s">
        <v>179</v>
      </c>
      <c r="B1" s="374"/>
      <c r="C1" s="374"/>
      <c r="D1" s="374"/>
      <c r="E1" s="374"/>
      <c r="F1" s="374"/>
      <c r="G1" s="374"/>
      <c r="H1" s="374"/>
    </row>
    <row r="2" customFormat="false" ht="33.75" hidden="false" customHeight="true" outlineLevel="0" collapsed="false">
      <c r="A2" s="375" t="s">
        <v>180</v>
      </c>
      <c r="B2" s="375"/>
      <c r="C2" s="375"/>
      <c r="D2" s="375"/>
      <c r="E2" s="375"/>
      <c r="F2" s="375"/>
      <c r="G2" s="375"/>
      <c r="H2" s="375"/>
      <c r="J2" s="376" t="s">
        <v>181</v>
      </c>
    </row>
    <row r="3" customFormat="false" ht="12.75" hidden="false" customHeight="false" outlineLevel="0" collapsed="false">
      <c r="J3" s="376"/>
    </row>
    <row r="4" customFormat="false" ht="13.5" hidden="false" customHeight="false" outlineLevel="0" collapsed="false">
      <c r="A4" s="373" t="s">
        <v>182</v>
      </c>
      <c r="B4" s="374"/>
      <c r="C4" s="374"/>
      <c r="D4" s="374"/>
      <c r="E4" s="374"/>
      <c r="F4" s="374"/>
      <c r="G4" s="374"/>
      <c r="H4" s="374"/>
      <c r="J4" s="376"/>
    </row>
    <row r="5" customFormat="false" ht="33.75" hidden="false" customHeight="true" outlineLevel="0" collapsed="false">
      <c r="A5" s="375" t="s">
        <v>183</v>
      </c>
      <c r="B5" s="375"/>
      <c r="C5" s="375"/>
      <c r="D5" s="375"/>
      <c r="E5" s="375"/>
      <c r="F5" s="375"/>
      <c r="G5" s="375"/>
      <c r="H5" s="375"/>
      <c r="J5" s="376"/>
    </row>
    <row r="6" customFormat="false" ht="13.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J6" s="376"/>
    </row>
    <row r="7" customFormat="false" ht="13.5" hidden="false" customHeight="false" outlineLevel="0" collapsed="false">
      <c r="A7" s="373" t="s">
        <v>184</v>
      </c>
      <c r="B7" s="374"/>
      <c r="C7" s="374"/>
      <c r="D7" s="374"/>
      <c r="E7" s="374"/>
      <c r="F7" s="374"/>
      <c r="G7" s="374"/>
      <c r="H7" s="374"/>
      <c r="J7" s="376"/>
    </row>
    <row r="8" customFormat="false" ht="33.75" hidden="false" customHeight="true" outlineLevel="0" collapsed="false">
      <c r="A8" s="375" t="s">
        <v>185</v>
      </c>
      <c r="B8" s="375"/>
      <c r="C8" s="375"/>
      <c r="D8" s="375"/>
      <c r="E8" s="375"/>
      <c r="F8" s="375"/>
      <c r="G8" s="375"/>
      <c r="H8" s="375"/>
      <c r="J8" s="376"/>
    </row>
    <row r="9" customFormat="false" ht="12.75" hidden="false" customHeight="false" outlineLevel="0" collapsed="false">
      <c r="J9" s="376"/>
    </row>
    <row r="10" customFormat="false" ht="13.5" hidden="false" customHeight="false" outlineLevel="0" collapsed="false">
      <c r="A10" s="373" t="s">
        <v>186</v>
      </c>
      <c r="B10" s="374"/>
      <c r="C10" s="374"/>
      <c r="D10" s="374"/>
      <c r="E10" s="374"/>
      <c r="F10" s="374"/>
      <c r="G10" s="374"/>
      <c r="H10" s="374"/>
      <c r="J10" s="376"/>
    </row>
    <row r="11" customFormat="false" ht="33.75" hidden="false" customHeight="true" outlineLevel="0" collapsed="false">
      <c r="A11" s="375" t="s">
        <v>187</v>
      </c>
      <c r="B11" s="375"/>
      <c r="C11" s="375"/>
      <c r="D11" s="375"/>
      <c r="E11" s="375"/>
      <c r="F11" s="375"/>
      <c r="G11" s="375"/>
      <c r="H11" s="375"/>
      <c r="J11" s="376"/>
    </row>
    <row r="12" customFormat="false" ht="12.75" hidden="false" customHeight="false" outlineLevel="0" collapsed="false">
      <c r="J12" s="376"/>
    </row>
    <row r="13" customFormat="false" ht="13.5" hidden="false" customHeight="false" outlineLevel="0" collapsed="false">
      <c r="A13" s="373" t="s">
        <v>188</v>
      </c>
      <c r="B13" s="374"/>
      <c r="C13" s="374"/>
      <c r="D13" s="374"/>
      <c r="E13" s="374"/>
      <c r="F13" s="374"/>
      <c r="G13" s="374"/>
      <c r="H13" s="374"/>
      <c r="J13" s="376"/>
    </row>
    <row r="14" customFormat="false" ht="33.75" hidden="false" customHeight="true" outlineLevel="0" collapsed="false">
      <c r="A14" s="375" t="s">
        <v>189</v>
      </c>
      <c r="B14" s="375"/>
      <c r="C14" s="375"/>
      <c r="D14" s="375"/>
      <c r="E14" s="375"/>
      <c r="F14" s="375"/>
      <c r="G14" s="375"/>
      <c r="H14" s="375"/>
      <c r="J14" s="376"/>
    </row>
    <row r="16" customFormat="false" ht="12.75" hidden="false" customHeight="false" outlineLevel="0" collapsed="false">
      <c r="A16" s="377" t="s">
        <v>190</v>
      </c>
    </row>
    <row r="18" customFormat="false" ht="12.75" hidden="false" customHeight="false" outlineLevel="0" collapsed="false">
      <c r="A18" s="378" t="n">
        <v>1</v>
      </c>
      <c r="B18" s="0" t="s">
        <v>191</v>
      </c>
    </row>
    <row r="19" customFormat="false" ht="12.75" hidden="false" customHeight="false" outlineLevel="0" collapsed="false">
      <c r="A19" s="378" t="n">
        <v>2</v>
      </c>
      <c r="B19" s="0" t="s">
        <v>192</v>
      </c>
    </row>
    <row r="20" customFormat="false" ht="12.75" hidden="false" customHeight="false" outlineLevel="0" collapsed="false">
      <c r="A20" s="378" t="n">
        <v>3</v>
      </c>
      <c r="B20" s="0" t="s">
        <v>193</v>
      </c>
    </row>
    <row r="21" customFormat="false" ht="12.75" hidden="false" customHeight="false" outlineLevel="0" collapsed="false">
      <c r="A21" s="378" t="n">
        <v>4</v>
      </c>
      <c r="B21" s="0" t="s">
        <v>194</v>
      </c>
    </row>
    <row r="22" customFormat="false" ht="12.75" hidden="false" customHeight="false" outlineLevel="0" collapsed="false">
      <c r="A22" s="378" t="n">
        <v>5</v>
      </c>
      <c r="B22" s="379" t="s">
        <v>195</v>
      </c>
      <c r="C22" s="0" t="s">
        <v>196</v>
      </c>
    </row>
    <row r="23" customFormat="false" ht="12.75" hidden="false" customHeight="false" outlineLevel="0" collapsed="false">
      <c r="A23" s="378" t="n">
        <v>6</v>
      </c>
      <c r="B23" s="379" t="s">
        <v>195</v>
      </c>
      <c r="C23" s="0" t="s">
        <v>197</v>
      </c>
    </row>
    <row r="24" customFormat="false" ht="12.75" hidden="false" customHeight="false" outlineLevel="0" collapsed="false">
      <c r="A24" s="378" t="n">
        <v>7</v>
      </c>
      <c r="B24" s="380" t="s">
        <v>198</v>
      </c>
    </row>
    <row r="25" customFormat="false" ht="12.75" hidden="false" customHeight="false" outlineLevel="0" collapsed="false">
      <c r="A25" s="378" t="n">
        <v>8</v>
      </c>
      <c r="B25" s="0" t="s">
        <v>199</v>
      </c>
    </row>
    <row r="26" customFormat="false" ht="12.75" hidden="false" customHeight="false" outlineLevel="0" collapsed="false">
      <c r="E26" s="380"/>
    </row>
  </sheetData>
  <mergeCells count="6">
    <mergeCell ref="A2:H2"/>
    <mergeCell ref="J2:J14"/>
    <mergeCell ref="A5:H5"/>
    <mergeCell ref="A8:H8"/>
    <mergeCell ref="A11:H11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R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41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4.28"/>
    <col collapsed="false" customWidth="true" hidden="false" outlineLevel="0" max="10" min="10" style="3" width="4.14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41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71"/>
    <col collapsed="false" customWidth="true" hidden="false" outlineLevel="0" max="18" min="18" style="0" width="6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  <col collapsed="false" customWidth="true" hidden="false" outlineLevel="0" max="32" min="32" style="0" width="7.99"/>
    <col collapsed="false" customWidth="true" hidden="false" outlineLevel="0" max="33" min="33" style="0" width="5.28"/>
  </cols>
  <sheetData>
    <row r="1" customFormat="false" ht="12.75" hidden="false" customHeight="false" outlineLevel="0" collapsed="false">
      <c r="A1" s="4" t="str">
        <f aca="false">Arvud!A2</f>
        <v>Eesti Meistrivõistlused Vabamaadluses Nais- ja Meesjuunioritele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4" t="str">
        <f aca="false">Arvud!A5</f>
        <v>10 Mai 2014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15" hidden="false" customHeight="true" outlineLevel="0" collapsed="false">
      <c r="A3" s="4" t="str">
        <f aca="false">Arvud!A8</f>
        <v>Järvamaa, Paide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5" hidden="false" customHeight="true" outlineLevel="0" collapsed="false">
      <c r="A5" s="7"/>
      <c r="B5" s="8" t="s">
        <v>0</v>
      </c>
      <c r="C5" s="9" t="n">
        <v>55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3.75" hidden="false" customHeight="true" outlineLevel="0" collapsed="false"/>
    <row r="7" customFormat="false" ht="14.25" hidden="false" customHeight="true" outlineLevel="0" collapsed="false">
      <c r="A7" s="79" t="s">
        <v>2</v>
      </c>
      <c r="B7" s="80" t="s">
        <v>3</v>
      </c>
      <c r="C7" s="81" t="s">
        <v>4</v>
      </c>
      <c r="D7" s="82" t="s">
        <v>5</v>
      </c>
      <c r="E7" s="83" t="s">
        <v>21</v>
      </c>
      <c r="F7" s="83"/>
      <c r="G7" s="83"/>
      <c r="H7" s="83"/>
      <c r="I7" s="84" t="s">
        <v>22</v>
      </c>
      <c r="J7" s="84"/>
      <c r="K7" s="84"/>
      <c r="L7" s="84"/>
      <c r="M7" s="83" t="s">
        <v>23</v>
      </c>
      <c r="N7" s="83"/>
      <c r="O7" s="83"/>
      <c r="P7" s="83"/>
      <c r="Q7" s="85" t="s">
        <v>7</v>
      </c>
      <c r="R7" s="86" t="s">
        <v>8</v>
      </c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8"/>
      <c r="AF7" s="89"/>
    </row>
    <row r="8" customFormat="false" ht="14.25" hidden="false" customHeight="false" outlineLevel="0" collapsed="false">
      <c r="A8" s="79"/>
      <c r="B8" s="80"/>
      <c r="C8" s="81"/>
      <c r="D8" s="82"/>
      <c r="E8" s="90"/>
      <c r="F8" s="21" t="s">
        <v>9</v>
      </c>
      <c r="G8" s="22" t="s">
        <v>10</v>
      </c>
      <c r="H8" s="91"/>
      <c r="I8" s="92"/>
      <c r="J8" s="21" t="s">
        <v>9</v>
      </c>
      <c r="K8" s="22" t="s">
        <v>10</v>
      </c>
      <c r="L8" s="93"/>
      <c r="M8" s="90"/>
      <c r="N8" s="21" t="s">
        <v>9</v>
      </c>
      <c r="O8" s="22" t="s">
        <v>10</v>
      </c>
      <c r="P8" s="91"/>
      <c r="Q8" s="94" t="s">
        <v>9</v>
      </c>
      <c r="R8" s="86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95"/>
      <c r="AF8" s="89"/>
    </row>
    <row r="9" customFormat="false" ht="37.5" hidden="false" customHeight="false" outlineLevel="0" collapsed="false">
      <c r="A9" s="79"/>
      <c r="B9" s="80"/>
      <c r="C9" s="81"/>
      <c r="D9" s="82"/>
      <c r="E9" s="90"/>
      <c r="F9" s="21" t="s">
        <v>11</v>
      </c>
      <c r="G9" s="27" t="s">
        <v>12</v>
      </c>
      <c r="H9" s="96" t="s">
        <v>24</v>
      </c>
      <c r="I9" s="92"/>
      <c r="J9" s="21" t="s">
        <v>11</v>
      </c>
      <c r="K9" s="27" t="s">
        <v>12</v>
      </c>
      <c r="L9" s="97" t="s">
        <v>24</v>
      </c>
      <c r="M9" s="90"/>
      <c r="N9" s="21" t="s">
        <v>11</v>
      </c>
      <c r="O9" s="27" t="s">
        <v>12</v>
      </c>
      <c r="P9" s="96" t="s">
        <v>24</v>
      </c>
      <c r="Q9" s="98" t="s">
        <v>11</v>
      </c>
      <c r="R9" s="86"/>
      <c r="S9" s="99"/>
      <c r="T9" s="100"/>
      <c r="U9" s="101"/>
      <c r="V9" s="101"/>
      <c r="W9" s="99"/>
      <c r="X9" s="100"/>
      <c r="Y9" s="101"/>
      <c r="Z9" s="101"/>
      <c r="AA9" s="99"/>
      <c r="AB9" s="100"/>
      <c r="AC9" s="101"/>
      <c r="AD9" s="101"/>
      <c r="AE9" s="95"/>
      <c r="AF9" s="89"/>
    </row>
    <row r="10" customFormat="false" ht="9.75" hidden="true" customHeight="true" outlineLevel="0" collapsed="false">
      <c r="A10" s="102"/>
      <c r="B10" s="103" t="s">
        <v>14</v>
      </c>
      <c r="C10" s="104"/>
      <c r="D10" s="105"/>
      <c r="E10" s="106"/>
      <c r="F10" s="107"/>
      <c r="G10" s="108"/>
      <c r="H10" s="108"/>
      <c r="I10" s="109"/>
      <c r="J10" s="107"/>
      <c r="K10" s="108"/>
      <c r="L10" s="110"/>
      <c r="M10" s="106"/>
      <c r="N10" s="107"/>
      <c r="O10" s="108"/>
      <c r="P10" s="108"/>
      <c r="Q10" s="111"/>
      <c r="R10" s="112"/>
      <c r="S10" s="99"/>
      <c r="T10" s="100"/>
      <c r="U10" s="101"/>
      <c r="V10" s="101"/>
      <c r="W10" s="99"/>
      <c r="X10" s="100"/>
      <c r="Y10" s="101"/>
      <c r="Z10" s="101"/>
      <c r="AA10" s="99"/>
      <c r="AB10" s="100"/>
      <c r="AC10" s="101"/>
      <c r="AD10" s="101"/>
      <c r="AE10" s="95"/>
      <c r="AF10" s="89"/>
    </row>
    <row r="11" s="57" customFormat="true" ht="11.25" hidden="false" customHeight="true" outlineLevel="0" collapsed="false">
      <c r="A11" s="113" t="n">
        <v>1</v>
      </c>
      <c r="B11" s="114" t="s">
        <v>25</v>
      </c>
      <c r="C11" s="115"/>
      <c r="D11" s="114" t="s">
        <v>16</v>
      </c>
      <c r="E11" s="116" t="n">
        <v>2</v>
      </c>
      <c r="F11" s="52" t="n">
        <v>4</v>
      </c>
      <c r="G11" s="52"/>
      <c r="H11" s="117"/>
      <c r="I11" s="118" t="n">
        <v>3</v>
      </c>
      <c r="J11" s="52" t="n">
        <v>4</v>
      </c>
      <c r="K11" s="52"/>
      <c r="L11" s="119"/>
      <c r="M11" s="120" t="s">
        <v>26</v>
      </c>
      <c r="N11" s="120"/>
      <c r="O11" s="120"/>
      <c r="P11" s="120"/>
      <c r="Q11" s="55" t="n">
        <f aca="false">F11+J11</f>
        <v>8</v>
      </c>
      <c r="R11" s="121" t="n">
        <v>1</v>
      </c>
      <c r="S11" s="122"/>
      <c r="T11" s="123"/>
      <c r="U11" s="123"/>
      <c r="V11" s="124"/>
      <c r="W11" s="125"/>
      <c r="X11" s="123"/>
      <c r="Y11" s="123"/>
      <c r="Z11" s="124"/>
      <c r="AA11" s="125"/>
      <c r="AB11" s="123"/>
      <c r="AC11" s="123"/>
      <c r="AD11" s="124"/>
      <c r="AE11" s="123"/>
      <c r="AF11" s="125"/>
      <c r="AH11" s="57" t="s">
        <v>3</v>
      </c>
      <c r="AI11" s="57" t="s">
        <v>4</v>
      </c>
      <c r="AJ11" s="57" t="s">
        <v>5</v>
      </c>
    </row>
    <row r="12" s="57" customFormat="true" ht="11.25" hidden="false" customHeight="true" outlineLevel="0" collapsed="false">
      <c r="A12" s="113"/>
      <c r="B12" s="114"/>
      <c r="C12" s="115"/>
      <c r="D12" s="114"/>
      <c r="E12" s="116"/>
      <c r="F12" s="126" t="n">
        <v>11</v>
      </c>
      <c r="G12" s="126"/>
      <c r="H12" s="117"/>
      <c r="I12" s="118"/>
      <c r="J12" s="126" t="n">
        <v>10</v>
      </c>
      <c r="K12" s="126"/>
      <c r="L12" s="119"/>
      <c r="M12" s="120"/>
      <c r="N12" s="120"/>
      <c r="O12" s="120"/>
      <c r="P12" s="120"/>
      <c r="Q12" s="127" t="n">
        <f aca="false">F12+J12</f>
        <v>21</v>
      </c>
      <c r="R12" s="121"/>
      <c r="S12" s="122"/>
      <c r="T12" s="123"/>
      <c r="U12" s="123"/>
      <c r="V12" s="124"/>
      <c r="W12" s="125"/>
      <c r="X12" s="123"/>
      <c r="Y12" s="123"/>
      <c r="Z12" s="124"/>
      <c r="AA12" s="125"/>
      <c r="AB12" s="123"/>
      <c r="AC12" s="123"/>
      <c r="AD12" s="124"/>
      <c r="AE12" s="123"/>
      <c r="AF12" s="125"/>
      <c r="AG12" s="57" t="n">
        <v>1</v>
      </c>
      <c r="AH12" s="57" t="n">
        <v>111</v>
      </c>
      <c r="AI12" s="57" t="n">
        <v>1</v>
      </c>
      <c r="AJ12" s="57" t="n">
        <v>11</v>
      </c>
    </row>
    <row r="13" s="57" customFormat="true" ht="11.25" hidden="false" customHeight="true" outlineLevel="0" collapsed="false">
      <c r="A13" s="128" t="n">
        <v>2</v>
      </c>
      <c r="B13" s="129" t="s">
        <v>27</v>
      </c>
      <c r="C13" s="130"/>
      <c r="D13" s="129" t="s">
        <v>28</v>
      </c>
      <c r="E13" s="131" t="n">
        <v>1</v>
      </c>
      <c r="F13" s="126" t="n">
        <v>0</v>
      </c>
      <c r="G13" s="126"/>
      <c r="H13" s="132"/>
      <c r="I13" s="133" t="s">
        <v>26</v>
      </c>
      <c r="J13" s="133"/>
      <c r="K13" s="133"/>
      <c r="L13" s="133"/>
      <c r="M13" s="131" t="n">
        <v>3</v>
      </c>
      <c r="N13" s="126" t="n">
        <v>1</v>
      </c>
      <c r="O13" s="126"/>
      <c r="P13" s="132"/>
      <c r="Q13" s="127" t="n">
        <f aca="false">F13+N13</f>
        <v>1</v>
      </c>
      <c r="R13" s="134" t="n">
        <v>3</v>
      </c>
      <c r="S13" s="122"/>
      <c r="T13" s="123"/>
      <c r="U13" s="123"/>
      <c r="V13" s="135"/>
      <c r="W13" s="125"/>
      <c r="X13" s="123"/>
      <c r="Y13" s="123"/>
      <c r="Z13" s="124"/>
      <c r="AA13" s="125"/>
      <c r="AB13" s="123"/>
      <c r="AC13" s="123"/>
      <c r="AD13" s="124"/>
      <c r="AE13" s="123"/>
      <c r="AF13" s="125"/>
      <c r="AG13" s="57" t="n">
        <v>2</v>
      </c>
      <c r="AH13" s="57" t="n">
        <v>222</v>
      </c>
      <c r="AI13" s="57" t="n">
        <v>2</v>
      </c>
      <c r="AJ13" s="57" t="n">
        <v>22</v>
      </c>
    </row>
    <row r="14" s="57" customFormat="true" ht="11.25" hidden="false" customHeight="true" outlineLevel="0" collapsed="false">
      <c r="A14" s="128"/>
      <c r="B14" s="129"/>
      <c r="C14" s="130"/>
      <c r="D14" s="129"/>
      <c r="E14" s="131"/>
      <c r="F14" s="126" t="n">
        <v>0</v>
      </c>
      <c r="G14" s="126"/>
      <c r="H14" s="132"/>
      <c r="I14" s="133"/>
      <c r="J14" s="133"/>
      <c r="K14" s="133"/>
      <c r="L14" s="133"/>
      <c r="M14" s="131"/>
      <c r="N14" s="126" t="n">
        <v>4</v>
      </c>
      <c r="O14" s="126"/>
      <c r="P14" s="132"/>
      <c r="Q14" s="127" t="n">
        <f aca="false">F14+N14</f>
        <v>4</v>
      </c>
      <c r="R14" s="134"/>
      <c r="S14" s="122"/>
      <c r="T14" s="123"/>
      <c r="U14" s="123"/>
      <c r="V14" s="135"/>
      <c r="W14" s="125"/>
      <c r="X14" s="123"/>
      <c r="Y14" s="123"/>
      <c r="Z14" s="124"/>
      <c r="AA14" s="125"/>
      <c r="AB14" s="123"/>
      <c r="AC14" s="123"/>
      <c r="AD14" s="124"/>
      <c r="AE14" s="123"/>
      <c r="AF14" s="125"/>
      <c r="AG14" s="57" t="n">
        <v>3</v>
      </c>
      <c r="AH14" s="57" t="n">
        <v>333</v>
      </c>
      <c r="AI14" s="57" t="n">
        <v>3</v>
      </c>
      <c r="AJ14" s="57" t="n">
        <v>33</v>
      </c>
    </row>
    <row r="15" s="57" customFormat="true" ht="11.25" hidden="false" customHeight="true" outlineLevel="0" collapsed="false">
      <c r="A15" s="136" t="n">
        <v>3</v>
      </c>
      <c r="B15" s="137" t="s">
        <v>29</v>
      </c>
      <c r="C15" s="138"/>
      <c r="D15" s="137" t="s">
        <v>18</v>
      </c>
      <c r="E15" s="139" t="s">
        <v>26</v>
      </c>
      <c r="F15" s="139"/>
      <c r="G15" s="139"/>
      <c r="H15" s="139"/>
      <c r="I15" s="140" t="n">
        <v>1</v>
      </c>
      <c r="J15" s="126" t="n">
        <v>0</v>
      </c>
      <c r="K15" s="126"/>
      <c r="L15" s="141"/>
      <c r="M15" s="142" t="n">
        <v>2</v>
      </c>
      <c r="N15" s="126" t="n">
        <v>4</v>
      </c>
      <c r="O15" s="126"/>
      <c r="P15" s="143"/>
      <c r="Q15" s="127" t="n">
        <f aca="false">J15+N15</f>
        <v>4</v>
      </c>
      <c r="R15" s="144" t="n">
        <v>2</v>
      </c>
      <c r="S15" s="122"/>
      <c r="T15" s="123"/>
      <c r="U15" s="123"/>
      <c r="V15" s="124"/>
      <c r="W15" s="125"/>
      <c r="X15" s="123"/>
      <c r="Y15" s="123"/>
      <c r="Z15" s="124"/>
      <c r="AA15" s="125"/>
      <c r="AB15" s="123"/>
      <c r="AC15" s="123"/>
      <c r="AD15" s="124"/>
      <c r="AE15" s="123"/>
      <c r="AF15" s="125"/>
    </row>
    <row r="16" s="57" customFormat="true" ht="11.25" hidden="false" customHeight="true" outlineLevel="0" collapsed="false">
      <c r="A16" s="136"/>
      <c r="B16" s="137"/>
      <c r="C16" s="138"/>
      <c r="D16" s="137"/>
      <c r="E16" s="139"/>
      <c r="F16" s="139"/>
      <c r="G16" s="139"/>
      <c r="H16" s="139"/>
      <c r="I16" s="140"/>
      <c r="J16" s="59" t="n">
        <v>0</v>
      </c>
      <c r="K16" s="59"/>
      <c r="L16" s="141"/>
      <c r="M16" s="142"/>
      <c r="N16" s="59" t="n">
        <v>15</v>
      </c>
      <c r="O16" s="59"/>
      <c r="P16" s="143"/>
      <c r="Q16" s="145" t="n">
        <f aca="false">J16+N16</f>
        <v>15</v>
      </c>
      <c r="R16" s="144"/>
      <c r="S16" s="122"/>
      <c r="T16" s="123"/>
      <c r="U16" s="123"/>
      <c r="V16" s="124"/>
      <c r="W16" s="125"/>
      <c r="X16" s="123"/>
      <c r="Y16" s="123"/>
      <c r="Z16" s="124"/>
      <c r="AA16" s="125"/>
      <c r="AB16" s="123"/>
      <c r="AC16" s="123"/>
      <c r="AD16" s="124"/>
      <c r="AE16" s="123"/>
      <c r="AF16" s="125"/>
    </row>
    <row r="17" customFormat="false" ht="7.15" hidden="false" customHeight="true" outlineLevel="0" collapsed="false">
      <c r="E17" s="70"/>
      <c r="F17" s="71"/>
      <c r="G17" s="70"/>
      <c r="H17" s="71"/>
      <c r="I17" s="70"/>
      <c r="J17" s="71"/>
      <c r="K17" s="70"/>
      <c r="L17" s="71"/>
      <c r="M17" s="70"/>
      <c r="N17" s="71"/>
      <c r="O17" s="70"/>
      <c r="P17" s="71"/>
      <c r="Q17" s="72"/>
    </row>
    <row r="18" customFormat="false" ht="14.45" hidden="false" customHeight="true" outlineLevel="0" collapsed="false">
      <c r="B18" s="73" t="s">
        <v>19</v>
      </c>
      <c r="C18" s="74" t="str">
        <f aca="false">Arvud!A11</f>
        <v>Vello Aava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</row>
    <row r="19" customFormat="false" ht="15.6" hidden="false" customHeight="true" outlineLevel="0" collapsed="false">
      <c r="B19" s="73" t="s">
        <v>20</v>
      </c>
      <c r="C19" s="74" t="str">
        <f aca="false">Arvud!A14</f>
        <v>Hans Ilves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11.25" hidden="false" customHeight="true" outlineLevel="0" collapsed="false"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1.25" hidden="false" customHeight="true" outlineLevel="0" collapsed="false"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1.25" hidden="false" customHeight="true" outlineLevel="0" collapsed="false"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</row>
    <row r="23" customFormat="false" ht="11.25" hidden="false" customHeight="true" outlineLevel="0" collapsed="false"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1.25" hidden="false" customHeight="true" outlineLevel="0" collapsed="false"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11.25" hidden="false" customHeight="true" outlineLevel="0" collapsed="false"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</row>
    <row r="26" customFormat="false" ht="11.25" hidden="false" customHeight="true" outlineLevel="0" collapsed="false"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</row>
    <row r="27" customFormat="false" ht="11.25" hidden="false" customHeight="true" outlineLevel="0" collapsed="false">
      <c r="B27" s="75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customFormat="false" ht="11.25" hidden="false" customHeight="true" outlineLevel="0" collapsed="false">
      <c r="B28" s="75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  <row r="29" customFormat="false" ht="11.25" hidden="false" customHeight="true" outlineLevel="0" collapsed="false"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</row>
    <row r="30" customFormat="false" ht="11.25" hidden="false" customHeight="true" outlineLevel="0" collapsed="false"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</row>
    <row r="31" customFormat="false" ht="11.25" hidden="false" customHeight="true" outlineLevel="0" collapsed="false"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</row>
    <row r="32" customFormat="false" ht="11.25" hidden="false" customHeight="true" outlineLevel="0" collapsed="false">
      <c r="B32" s="75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</row>
    <row r="33" customFormat="false" ht="11.25" hidden="false" customHeight="true" outlineLevel="0" collapsed="false"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</row>
    <row r="34" customFormat="false" ht="11.25" hidden="false" customHeight="true" outlineLevel="0" collapsed="false"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1.25" hidden="false" customHeight="true" outlineLevel="0" collapsed="false"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</row>
    <row r="36" customFormat="false" ht="11.25" hidden="false" customHeight="true" outlineLevel="0" collapsed="false">
      <c r="B36" s="7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</row>
    <row r="37" customFormat="false" ht="11.25" hidden="false" customHeight="true" outlineLevel="0" collapsed="false"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</row>
    <row r="38" customFormat="false" ht="11.25" hidden="false" customHeight="true" outlineLevel="0" collapsed="false">
      <c r="B38" s="75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</row>
    <row r="39" customFormat="false" ht="11.25" hidden="false" customHeight="true" outlineLevel="0" collapsed="false">
      <c r="B39" s="75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</row>
    <row r="40" customFormat="false" ht="11.25" hidden="false" customHeight="true" outlineLevel="0" collapsed="false"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1.25" hidden="false" customHeight="true" outlineLevel="0" collapsed="false">
      <c r="B41" s="75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</sheetData>
  <mergeCells count="69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AF7:AF9"/>
    <mergeCell ref="S8:V8"/>
    <mergeCell ref="W8:Z8"/>
    <mergeCell ref="AA8:AD8"/>
    <mergeCell ref="A11:A12"/>
    <mergeCell ref="B11:B12"/>
    <mergeCell ref="C11:C12"/>
    <mergeCell ref="D11:D12"/>
    <mergeCell ref="E11:E12"/>
    <mergeCell ref="H11:H12"/>
    <mergeCell ref="I11:I12"/>
    <mergeCell ref="L11:L12"/>
    <mergeCell ref="M11:P12"/>
    <mergeCell ref="R11:R12"/>
    <mergeCell ref="S11:S12"/>
    <mergeCell ref="V11:V12"/>
    <mergeCell ref="W11:W12"/>
    <mergeCell ref="Z11:Z12"/>
    <mergeCell ref="AA11:AA12"/>
    <mergeCell ref="AD11:AD12"/>
    <mergeCell ref="AF11:AF12"/>
    <mergeCell ref="A13:A14"/>
    <mergeCell ref="B13:B14"/>
    <mergeCell ref="C13:C14"/>
    <mergeCell ref="D13:D14"/>
    <mergeCell ref="E13:E14"/>
    <mergeCell ref="H13:H14"/>
    <mergeCell ref="I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F13:AF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F15:AF16"/>
    <mergeCell ref="C18:R18"/>
    <mergeCell ref="C19:R19"/>
  </mergeCells>
  <printOptions headings="false" gridLines="false" gridLinesSet="true" horizontalCentered="false" verticalCentered="false"/>
  <pageMargins left="1.7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:R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7.28"/>
    <col collapsed="false" customWidth="true" hidden="false" outlineLevel="0" max="10" min="10" style="3" width="4.99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99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</cols>
  <sheetData>
    <row r="1" customFormat="false" ht="12.75" hidden="false" customHeight="false" outlineLevel="0" collapsed="false">
      <c r="A1" s="4" t="str">
        <f aca="false">Arvud!A2</f>
        <v>Eesti Meistrivõistlused Vabamaadluses Nais- ja Meesjuunioritele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A2" s="4" t="str">
        <f aca="false">Arvud!A5</f>
        <v>10 Mai 2014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6" customFormat="true" ht="15" hidden="false" customHeight="true" outlineLevel="0" collapsed="false">
      <c r="A3" s="4" t="str">
        <f aca="false">Arvud!A8</f>
        <v>Järvamaa, Paide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6" customFormat="true" ht="15" hidden="false" customHeight="true" outlineLevel="0" collapsed="false">
      <c r="A5" s="7"/>
      <c r="B5" s="8" t="s">
        <v>0</v>
      </c>
      <c r="C5" s="9" t="n">
        <v>60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A7" s="11" t="s">
        <v>2</v>
      </c>
      <c r="B7" s="12" t="s">
        <v>3</v>
      </c>
      <c r="C7" s="13" t="s">
        <v>4</v>
      </c>
      <c r="D7" s="14" t="s">
        <v>5</v>
      </c>
      <c r="E7" s="83" t="s">
        <v>21</v>
      </c>
      <c r="F7" s="83"/>
      <c r="G7" s="83"/>
      <c r="H7" s="83"/>
      <c r="I7" s="84" t="s">
        <v>30</v>
      </c>
      <c r="J7" s="84"/>
      <c r="K7" s="84"/>
      <c r="L7" s="84"/>
      <c r="M7" s="83" t="s">
        <v>31</v>
      </c>
      <c r="N7" s="83"/>
      <c r="O7" s="83"/>
      <c r="P7" s="83"/>
      <c r="Q7" s="85" t="s">
        <v>7</v>
      </c>
      <c r="R7" s="86" t="s">
        <v>8</v>
      </c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8"/>
    </row>
    <row r="8" customFormat="false" ht="13.15" hidden="false" customHeight="true" outlineLevel="0" collapsed="false">
      <c r="A8" s="11"/>
      <c r="B8" s="12"/>
      <c r="C8" s="13"/>
      <c r="D8" s="14"/>
      <c r="E8" s="90"/>
      <c r="F8" s="21" t="s">
        <v>9</v>
      </c>
      <c r="G8" s="22" t="s">
        <v>10</v>
      </c>
      <c r="H8" s="91"/>
      <c r="I8" s="92"/>
      <c r="J8" s="21" t="s">
        <v>9</v>
      </c>
      <c r="K8" s="22" t="s">
        <v>10</v>
      </c>
      <c r="L8" s="93"/>
      <c r="M8" s="90"/>
      <c r="N8" s="21" t="s">
        <v>9</v>
      </c>
      <c r="O8" s="22" t="s">
        <v>10</v>
      </c>
      <c r="P8" s="91"/>
      <c r="Q8" s="94" t="s">
        <v>9</v>
      </c>
      <c r="R8" s="86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95"/>
    </row>
    <row r="9" customFormat="false" ht="34.9" hidden="false" customHeight="true" outlineLevel="0" collapsed="false">
      <c r="A9" s="11"/>
      <c r="B9" s="12"/>
      <c r="C9" s="13"/>
      <c r="D9" s="14"/>
      <c r="E9" s="90"/>
      <c r="F9" s="21" t="s">
        <v>11</v>
      </c>
      <c r="G9" s="27" t="s">
        <v>12</v>
      </c>
      <c r="H9" s="96" t="s">
        <v>24</v>
      </c>
      <c r="I9" s="92"/>
      <c r="J9" s="21" t="s">
        <v>11</v>
      </c>
      <c r="K9" s="27" t="s">
        <v>12</v>
      </c>
      <c r="L9" s="97" t="s">
        <v>24</v>
      </c>
      <c r="M9" s="90"/>
      <c r="N9" s="21" t="s">
        <v>11</v>
      </c>
      <c r="O9" s="27" t="s">
        <v>12</v>
      </c>
      <c r="P9" s="96" t="s">
        <v>24</v>
      </c>
      <c r="Q9" s="98" t="s">
        <v>11</v>
      </c>
      <c r="R9" s="86"/>
      <c r="S9" s="99"/>
      <c r="T9" s="100"/>
      <c r="U9" s="101"/>
      <c r="V9" s="101"/>
      <c r="W9" s="99"/>
      <c r="X9" s="100"/>
      <c r="Y9" s="101"/>
      <c r="Z9" s="101"/>
      <c r="AA9" s="99"/>
      <c r="AB9" s="100"/>
      <c r="AC9" s="101"/>
      <c r="AD9" s="101"/>
      <c r="AE9" s="95"/>
    </row>
    <row r="10" customFormat="false" ht="9.75" hidden="true" customHeight="true" outlineLevel="0" collapsed="false">
      <c r="A10" s="34"/>
      <c r="B10" s="35" t="s">
        <v>14</v>
      </c>
      <c r="C10" s="36"/>
      <c r="D10" s="37"/>
      <c r="E10" s="106"/>
      <c r="F10" s="107"/>
      <c r="G10" s="108"/>
      <c r="H10" s="108"/>
      <c r="I10" s="41"/>
      <c r="J10" s="42"/>
      <c r="K10" s="43"/>
      <c r="L10" s="43"/>
      <c r="M10" s="41"/>
      <c r="N10" s="42"/>
      <c r="O10" s="43"/>
      <c r="P10" s="43"/>
      <c r="Q10" s="44"/>
      <c r="R10" s="45"/>
      <c r="S10" s="99"/>
      <c r="T10" s="100"/>
      <c r="U10" s="101"/>
      <c r="V10" s="101"/>
      <c r="W10" s="99"/>
      <c r="X10" s="100"/>
      <c r="Y10" s="101"/>
      <c r="Z10" s="101"/>
      <c r="AA10" s="99"/>
      <c r="AB10" s="100"/>
      <c r="AC10" s="101"/>
      <c r="AD10" s="101"/>
      <c r="AE10" s="95"/>
    </row>
    <row r="11" s="57" customFormat="true" ht="11.25" hidden="false" customHeight="true" outlineLevel="0" collapsed="false">
      <c r="A11" s="146" t="n">
        <v>1</v>
      </c>
      <c r="B11" s="147" t="s">
        <v>32</v>
      </c>
      <c r="C11" s="48"/>
      <c r="D11" s="148" t="s">
        <v>33</v>
      </c>
      <c r="E11" s="149" t="s">
        <v>34</v>
      </c>
      <c r="F11" s="149"/>
      <c r="G11" s="149"/>
      <c r="H11" s="149"/>
      <c r="I11" s="150" t="n">
        <v>2</v>
      </c>
      <c r="J11" s="52" t="n">
        <v>5</v>
      </c>
      <c r="K11" s="52"/>
      <c r="L11" s="53"/>
      <c r="M11" s="50" t="n">
        <v>3</v>
      </c>
      <c r="N11" s="52" t="n">
        <v>3</v>
      </c>
      <c r="O11" s="52"/>
      <c r="P11" s="53"/>
      <c r="Q11" s="151"/>
      <c r="R11" s="69" t="n">
        <v>1</v>
      </c>
      <c r="S11" s="122"/>
      <c r="T11" s="123"/>
      <c r="U11" s="123"/>
      <c r="V11" s="124"/>
      <c r="W11" s="125"/>
      <c r="X11" s="123"/>
      <c r="Y11" s="123"/>
      <c r="Z11" s="124"/>
      <c r="AA11" s="125"/>
      <c r="AB11" s="123"/>
      <c r="AC11" s="123"/>
      <c r="AD11" s="124"/>
      <c r="AE11" s="123"/>
    </row>
    <row r="12" s="57" customFormat="true" ht="11.25" hidden="false" customHeight="true" outlineLevel="0" collapsed="false">
      <c r="A12" s="146"/>
      <c r="B12" s="147"/>
      <c r="C12" s="48"/>
      <c r="D12" s="148"/>
      <c r="E12" s="149"/>
      <c r="F12" s="149"/>
      <c r="G12" s="149"/>
      <c r="H12" s="149"/>
      <c r="I12" s="150"/>
      <c r="J12" s="59" t="n">
        <v>2</v>
      </c>
      <c r="K12" s="59"/>
      <c r="L12" s="53"/>
      <c r="M12" s="50"/>
      <c r="N12" s="59" t="n">
        <v>11</v>
      </c>
      <c r="O12" s="59"/>
      <c r="P12" s="53"/>
      <c r="Q12" s="151"/>
      <c r="R12" s="69"/>
      <c r="S12" s="122"/>
      <c r="T12" s="123"/>
      <c r="U12" s="123"/>
      <c r="V12" s="124"/>
      <c r="W12" s="125"/>
      <c r="X12" s="123"/>
      <c r="Y12" s="123"/>
      <c r="Z12" s="124"/>
      <c r="AA12" s="125"/>
      <c r="AB12" s="123"/>
      <c r="AC12" s="123"/>
      <c r="AD12" s="124"/>
      <c r="AE12" s="123"/>
    </row>
    <row r="13" s="57" customFormat="true" ht="11.25" hidden="false" customHeight="true" outlineLevel="0" collapsed="false">
      <c r="A13" s="61" t="n">
        <v>2</v>
      </c>
      <c r="B13" s="62" t="s">
        <v>35</v>
      </c>
      <c r="C13" s="63"/>
      <c r="D13" s="64" t="s">
        <v>18</v>
      </c>
      <c r="E13" s="152" t="s">
        <v>34</v>
      </c>
      <c r="F13" s="152"/>
      <c r="G13" s="152"/>
      <c r="H13" s="152"/>
      <c r="I13" s="50" t="n">
        <v>1</v>
      </c>
      <c r="J13" s="52" t="n">
        <v>0</v>
      </c>
      <c r="K13" s="52"/>
      <c r="L13" s="53"/>
      <c r="M13" s="50"/>
      <c r="N13" s="52"/>
      <c r="O13" s="52"/>
      <c r="P13" s="53"/>
      <c r="Q13" s="151"/>
      <c r="R13" s="69" t="n">
        <v>3</v>
      </c>
      <c r="S13" s="122"/>
      <c r="T13" s="123"/>
      <c r="U13" s="123"/>
      <c r="V13" s="135"/>
      <c r="W13" s="125"/>
      <c r="X13" s="123"/>
      <c r="Y13" s="123"/>
      <c r="Z13" s="124"/>
      <c r="AA13" s="125"/>
      <c r="AB13" s="123"/>
      <c r="AC13" s="123"/>
      <c r="AD13" s="124"/>
      <c r="AE13" s="123"/>
    </row>
    <row r="14" s="57" customFormat="true" ht="11.25" hidden="false" customHeight="true" outlineLevel="0" collapsed="false">
      <c r="A14" s="61"/>
      <c r="B14" s="62"/>
      <c r="C14" s="63"/>
      <c r="D14" s="64"/>
      <c r="E14" s="152"/>
      <c r="F14" s="152"/>
      <c r="G14" s="152"/>
      <c r="H14" s="152"/>
      <c r="I14" s="50"/>
      <c r="J14" s="59" t="n">
        <v>6</v>
      </c>
      <c r="K14" s="59"/>
      <c r="L14" s="53"/>
      <c r="M14" s="50"/>
      <c r="N14" s="59"/>
      <c r="O14" s="59"/>
      <c r="P14" s="53"/>
      <c r="Q14" s="151"/>
      <c r="R14" s="69"/>
      <c r="S14" s="122"/>
      <c r="T14" s="123"/>
      <c r="U14" s="123"/>
      <c r="V14" s="135"/>
      <c r="W14" s="125"/>
      <c r="X14" s="123"/>
      <c r="Y14" s="123"/>
      <c r="Z14" s="124"/>
      <c r="AA14" s="125"/>
      <c r="AB14" s="123"/>
      <c r="AC14" s="123"/>
      <c r="AD14" s="124"/>
      <c r="AE14" s="123"/>
    </row>
    <row r="15" s="57" customFormat="true" ht="11.25" hidden="false" customHeight="true" outlineLevel="0" collapsed="false">
      <c r="A15" s="153" t="n">
        <v>3</v>
      </c>
      <c r="B15" s="154" t="s">
        <v>36</v>
      </c>
      <c r="C15" s="155"/>
      <c r="D15" s="156" t="s">
        <v>37</v>
      </c>
      <c r="E15" s="50" t="n">
        <v>4</v>
      </c>
      <c r="F15" s="52" t="n">
        <v>4</v>
      </c>
      <c r="G15" s="52"/>
      <c r="H15" s="157"/>
      <c r="I15" s="50" t="n">
        <v>6</v>
      </c>
      <c r="J15" s="52" t="n">
        <v>5</v>
      </c>
      <c r="K15" s="52"/>
      <c r="L15" s="53"/>
      <c r="M15" s="50" t="n">
        <v>1</v>
      </c>
      <c r="N15" s="52" t="n">
        <v>1</v>
      </c>
      <c r="O15" s="52"/>
      <c r="P15" s="53"/>
      <c r="Q15" s="151"/>
      <c r="R15" s="69" t="n">
        <v>2</v>
      </c>
      <c r="S15" s="122"/>
      <c r="T15" s="123"/>
      <c r="U15" s="123"/>
      <c r="V15" s="124"/>
      <c r="W15" s="125"/>
      <c r="X15" s="123"/>
      <c r="Y15" s="123"/>
      <c r="Z15" s="124"/>
      <c r="AA15" s="125"/>
      <c r="AB15" s="123"/>
      <c r="AC15" s="123"/>
      <c r="AD15" s="124"/>
      <c r="AE15" s="123"/>
    </row>
    <row r="16" s="57" customFormat="true" ht="11.25" hidden="false" customHeight="true" outlineLevel="0" collapsed="false">
      <c r="A16" s="153"/>
      <c r="B16" s="154"/>
      <c r="C16" s="155"/>
      <c r="D16" s="156"/>
      <c r="E16" s="50"/>
      <c r="F16" s="59" t="n">
        <v>14</v>
      </c>
      <c r="G16" s="59"/>
      <c r="H16" s="157"/>
      <c r="I16" s="50"/>
      <c r="J16" s="59" t="n">
        <v>12</v>
      </c>
      <c r="K16" s="59"/>
      <c r="L16" s="53"/>
      <c r="M16" s="50"/>
      <c r="N16" s="59" t="n">
        <v>10</v>
      </c>
      <c r="O16" s="59"/>
      <c r="P16" s="53"/>
      <c r="Q16" s="151"/>
      <c r="R16" s="69"/>
      <c r="S16" s="122"/>
      <c r="T16" s="123"/>
      <c r="U16" s="123"/>
      <c r="V16" s="124"/>
      <c r="W16" s="125"/>
      <c r="X16" s="123"/>
      <c r="Y16" s="123"/>
      <c r="Z16" s="124"/>
      <c r="AA16" s="125"/>
      <c r="AB16" s="123"/>
      <c r="AC16" s="123"/>
      <c r="AD16" s="124"/>
      <c r="AE16" s="123"/>
    </row>
    <row r="17" customFormat="false" ht="11.25" hidden="true" customHeight="true" outlineLevel="0" collapsed="false">
      <c r="A17" s="34"/>
      <c r="B17" s="35" t="s">
        <v>38</v>
      </c>
      <c r="C17" s="158"/>
      <c r="D17" s="159"/>
      <c r="E17" s="160"/>
      <c r="F17" s="161"/>
      <c r="G17" s="162"/>
      <c r="H17" s="163"/>
      <c r="I17" s="164"/>
      <c r="J17" s="165"/>
      <c r="K17" s="166"/>
      <c r="L17" s="166"/>
      <c r="M17" s="164"/>
      <c r="N17" s="165"/>
      <c r="O17" s="166"/>
      <c r="P17" s="166"/>
      <c r="Q17" s="151"/>
      <c r="R17" s="45"/>
      <c r="S17" s="99"/>
      <c r="T17" s="100"/>
      <c r="U17" s="101"/>
      <c r="V17" s="101"/>
      <c r="W17" s="167"/>
      <c r="X17" s="100"/>
      <c r="Y17" s="101"/>
      <c r="Z17" s="101"/>
      <c r="AA17" s="167"/>
      <c r="AB17" s="100"/>
      <c r="AC17" s="101"/>
      <c r="AD17" s="101"/>
      <c r="AE17" s="95"/>
    </row>
    <row r="18" s="57" customFormat="true" ht="11.25" hidden="false" customHeight="true" outlineLevel="0" collapsed="false">
      <c r="A18" s="146" t="n">
        <v>4</v>
      </c>
      <c r="B18" s="147" t="s">
        <v>39</v>
      </c>
      <c r="C18" s="48"/>
      <c r="D18" s="148" t="s">
        <v>40</v>
      </c>
      <c r="E18" s="168" t="n">
        <v>3</v>
      </c>
      <c r="F18" s="52" t="n">
        <v>1</v>
      </c>
      <c r="G18" s="52"/>
      <c r="H18" s="169"/>
      <c r="I18" s="50"/>
      <c r="J18" s="126"/>
      <c r="K18" s="126"/>
      <c r="L18" s="53"/>
      <c r="M18" s="50" t="n">
        <v>6</v>
      </c>
      <c r="N18" s="52" t="n">
        <v>0</v>
      </c>
      <c r="O18" s="52"/>
      <c r="P18" s="53"/>
      <c r="Q18" s="151"/>
      <c r="R18" s="69" t="n">
        <v>5</v>
      </c>
      <c r="S18" s="122"/>
      <c r="T18" s="123"/>
      <c r="U18" s="123"/>
      <c r="V18" s="124"/>
      <c r="W18" s="125"/>
      <c r="X18" s="123"/>
      <c r="Y18" s="123"/>
      <c r="Z18" s="124"/>
      <c r="AA18" s="125"/>
      <c r="AB18" s="123"/>
      <c r="AC18" s="123"/>
      <c r="AD18" s="124"/>
      <c r="AE18" s="123"/>
    </row>
    <row r="19" s="57" customFormat="true" ht="11.25" hidden="false" customHeight="true" outlineLevel="0" collapsed="false">
      <c r="A19" s="146"/>
      <c r="B19" s="147"/>
      <c r="C19" s="48"/>
      <c r="D19" s="148"/>
      <c r="E19" s="168"/>
      <c r="F19" s="170" t="n">
        <v>3</v>
      </c>
      <c r="G19" s="170"/>
      <c r="H19" s="169"/>
      <c r="I19" s="50"/>
      <c r="J19" s="126"/>
      <c r="K19" s="126"/>
      <c r="L19" s="53"/>
      <c r="M19" s="50"/>
      <c r="N19" s="59" t="n">
        <v>7</v>
      </c>
      <c r="O19" s="59"/>
      <c r="P19" s="53"/>
      <c r="Q19" s="151"/>
      <c r="R19" s="69"/>
      <c r="S19" s="122"/>
      <c r="T19" s="123"/>
      <c r="U19" s="123"/>
      <c r="V19" s="124"/>
      <c r="W19" s="125"/>
      <c r="X19" s="123"/>
      <c r="Y19" s="123"/>
      <c r="Z19" s="124"/>
      <c r="AA19" s="125"/>
      <c r="AB19" s="123"/>
      <c r="AC19" s="123"/>
      <c r="AD19" s="124"/>
      <c r="AE19" s="123"/>
    </row>
    <row r="20" s="57" customFormat="true" ht="11.25" hidden="false" customHeight="true" outlineLevel="0" collapsed="false">
      <c r="A20" s="61" t="n">
        <v>5</v>
      </c>
      <c r="B20" s="62" t="s">
        <v>41</v>
      </c>
      <c r="C20" s="63"/>
      <c r="D20" s="171" t="s">
        <v>18</v>
      </c>
      <c r="E20" s="172" t="n">
        <v>6</v>
      </c>
      <c r="F20" s="52" t="n">
        <v>0</v>
      </c>
      <c r="G20" s="52"/>
      <c r="H20" s="53"/>
      <c r="I20" s="50"/>
      <c r="J20" s="52"/>
      <c r="K20" s="52"/>
      <c r="L20" s="53"/>
      <c r="M20" s="50"/>
      <c r="N20" s="52"/>
      <c r="O20" s="52"/>
      <c r="P20" s="53"/>
      <c r="Q20" s="151"/>
      <c r="R20" s="69" t="n">
        <v>6</v>
      </c>
      <c r="S20" s="122"/>
      <c r="T20" s="123"/>
      <c r="U20" s="123"/>
      <c r="V20" s="124"/>
      <c r="W20" s="125"/>
      <c r="X20" s="123"/>
      <c r="Y20" s="123"/>
      <c r="Z20" s="124"/>
      <c r="AA20" s="125"/>
      <c r="AB20" s="123"/>
      <c r="AC20" s="123"/>
      <c r="AD20" s="124"/>
      <c r="AE20" s="123"/>
    </row>
    <row r="21" s="57" customFormat="true" ht="11.25" hidden="false" customHeight="true" outlineLevel="0" collapsed="false">
      <c r="A21" s="61"/>
      <c r="B21" s="62"/>
      <c r="C21" s="63"/>
      <c r="D21" s="171"/>
      <c r="E21" s="172"/>
      <c r="F21" s="59" t="n">
        <v>1</v>
      </c>
      <c r="G21" s="59"/>
      <c r="H21" s="53"/>
      <c r="I21" s="50"/>
      <c r="J21" s="59"/>
      <c r="K21" s="59"/>
      <c r="L21" s="53"/>
      <c r="M21" s="50"/>
      <c r="N21" s="59"/>
      <c r="O21" s="59"/>
      <c r="P21" s="53"/>
      <c r="Q21" s="151"/>
      <c r="R21" s="69"/>
      <c r="S21" s="122"/>
      <c r="T21" s="123"/>
      <c r="U21" s="123"/>
      <c r="V21" s="124"/>
      <c r="W21" s="125"/>
      <c r="X21" s="123"/>
      <c r="Y21" s="123"/>
      <c r="Z21" s="124"/>
      <c r="AA21" s="125"/>
      <c r="AB21" s="123"/>
      <c r="AC21" s="123"/>
      <c r="AD21" s="124"/>
      <c r="AE21" s="123"/>
    </row>
    <row r="22" s="57" customFormat="true" ht="11.25" hidden="false" customHeight="true" outlineLevel="0" collapsed="false">
      <c r="A22" s="153" t="n">
        <v>6</v>
      </c>
      <c r="B22" s="154" t="s">
        <v>42</v>
      </c>
      <c r="C22" s="155"/>
      <c r="D22" s="173" t="s">
        <v>43</v>
      </c>
      <c r="E22" s="172" t="n">
        <v>5</v>
      </c>
      <c r="F22" s="52" t="n">
        <v>5</v>
      </c>
      <c r="G22" s="52"/>
      <c r="H22" s="53"/>
      <c r="I22" s="50" t="n">
        <v>3</v>
      </c>
      <c r="J22" s="52" t="n">
        <v>0</v>
      </c>
      <c r="K22" s="52"/>
      <c r="L22" s="53"/>
      <c r="M22" s="50" t="n">
        <v>4</v>
      </c>
      <c r="N22" s="52" t="n">
        <v>5</v>
      </c>
      <c r="O22" s="52"/>
      <c r="P22" s="53"/>
      <c r="Q22" s="151"/>
      <c r="R22" s="69" t="n">
        <v>3</v>
      </c>
      <c r="S22" s="122"/>
      <c r="T22" s="123"/>
      <c r="U22" s="123"/>
      <c r="V22" s="124"/>
      <c r="W22" s="125"/>
      <c r="X22" s="123"/>
      <c r="Y22" s="123"/>
      <c r="Z22" s="124"/>
      <c r="AA22" s="125"/>
      <c r="AB22" s="123"/>
      <c r="AC22" s="123"/>
      <c r="AD22" s="124"/>
      <c r="AE22" s="123"/>
    </row>
    <row r="23" s="57" customFormat="true" ht="11.25" hidden="false" customHeight="true" outlineLevel="0" collapsed="false">
      <c r="A23" s="153"/>
      <c r="B23" s="154"/>
      <c r="C23" s="155"/>
      <c r="D23" s="173"/>
      <c r="E23" s="172"/>
      <c r="F23" s="59" t="n">
        <v>4</v>
      </c>
      <c r="G23" s="59"/>
      <c r="H23" s="53"/>
      <c r="I23" s="50"/>
      <c r="J23" s="59" t="n">
        <v>6</v>
      </c>
      <c r="K23" s="59"/>
      <c r="L23" s="53"/>
      <c r="M23" s="50"/>
      <c r="N23" s="59" t="n">
        <v>19</v>
      </c>
      <c r="O23" s="59"/>
      <c r="P23" s="53"/>
      <c r="Q23" s="174"/>
      <c r="R23" s="69"/>
      <c r="S23" s="122"/>
      <c r="T23" s="123"/>
      <c r="U23" s="123"/>
      <c r="V23" s="124"/>
      <c r="W23" s="125"/>
      <c r="X23" s="123"/>
      <c r="Y23" s="123"/>
      <c r="Z23" s="124"/>
      <c r="AA23" s="125"/>
      <c r="AB23" s="123"/>
      <c r="AC23" s="123"/>
      <c r="AD23" s="124"/>
      <c r="AE23" s="123"/>
    </row>
    <row r="24" customFormat="false" ht="11.25" hidden="false" customHeight="true" outlineLevel="0" collapsed="false"/>
    <row r="25" customFormat="false" ht="14.45" hidden="false" customHeight="true" outlineLevel="0" collapsed="false">
      <c r="B25" s="175" t="s">
        <v>19</v>
      </c>
      <c r="C25" s="74" t="str">
        <f aca="false">Arvud!A11</f>
        <v>Vello Aava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</row>
    <row r="26" customFormat="false" ht="14.45" hidden="false" customHeight="true" outlineLevel="0" collapsed="false">
      <c r="B26" s="175" t="s">
        <v>20</v>
      </c>
      <c r="C26" s="74" t="str">
        <f aca="false">Arvud!A14</f>
        <v>Hans Ilves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</row>
    <row r="27" customFormat="false" ht="11.25" hidden="false" customHeight="true" outlineLevel="0" collapsed="false">
      <c r="B27" s="75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customFormat="false" ht="11.25" hidden="false" customHeight="true" outlineLevel="0" collapsed="false">
      <c r="B28" s="75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  <row r="29" customFormat="false" ht="11.25" hidden="false" customHeight="true" outlineLevel="0" collapsed="false"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</row>
    <row r="30" customFormat="false" ht="11.25" hidden="false" customHeight="true" outlineLevel="0" collapsed="false"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</row>
    <row r="31" customFormat="false" ht="12" hidden="false" customHeight="true" outlineLevel="0" collapsed="false"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</row>
    <row r="32" customFormat="false" ht="11.25" hidden="false" customHeight="true" outlineLevel="0" collapsed="false">
      <c r="B32" s="75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</row>
    <row r="33" customFormat="false" ht="11.25" hidden="false" customHeight="true" outlineLevel="0" collapsed="false"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</row>
    <row r="34" customFormat="false" ht="11.25" hidden="false" customHeight="true" outlineLevel="0" collapsed="false"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1.25" hidden="false" customHeight="true" outlineLevel="0" collapsed="false"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</row>
    <row r="36" customFormat="false" ht="11.25" hidden="false" customHeight="true" outlineLevel="0" collapsed="false">
      <c r="B36" s="7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</row>
    <row r="37" customFormat="false" ht="11.25" hidden="false" customHeight="true" outlineLevel="0" collapsed="false"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</row>
    <row r="38" customFormat="false" ht="11.25" hidden="false" customHeight="true" outlineLevel="0" collapsed="false">
      <c r="B38" s="75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</row>
    <row r="39" customFormat="false" ht="11.25" hidden="false" customHeight="true" outlineLevel="0" collapsed="false">
      <c r="B39" s="75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</row>
    <row r="40" customFormat="false" ht="14.25" hidden="false" customHeight="false" outlineLevel="0" collapsed="false">
      <c r="A40" s="176"/>
      <c r="B40" s="177"/>
      <c r="C40" s="177"/>
      <c r="D40" s="178"/>
      <c r="E40" s="99"/>
      <c r="F40" s="100"/>
      <c r="G40" s="99"/>
      <c r="H40" s="100"/>
      <c r="I40" s="99"/>
      <c r="J40" s="100"/>
      <c r="K40" s="99"/>
      <c r="L40" s="100"/>
      <c r="M40" s="99"/>
      <c r="N40" s="100"/>
      <c r="O40" s="99"/>
      <c r="P40" s="100"/>
      <c r="Q40" s="177"/>
      <c r="R40" s="177"/>
      <c r="S40" s="99"/>
      <c r="T40" s="100"/>
      <c r="U40" s="99"/>
      <c r="V40" s="100"/>
      <c r="W40" s="99"/>
      <c r="X40" s="100"/>
      <c r="Y40" s="99"/>
      <c r="Z40" s="100"/>
      <c r="AA40" s="99"/>
      <c r="AB40" s="100"/>
      <c r="AC40" s="99"/>
      <c r="AD40" s="100"/>
      <c r="AE40" s="177"/>
    </row>
    <row r="41" customFormat="false" ht="10.5" hidden="false" customHeight="true" outlineLevel="0" collapsed="false">
      <c r="A41" s="179"/>
      <c r="B41" s="177"/>
      <c r="C41" s="177"/>
      <c r="D41" s="178"/>
      <c r="E41" s="99"/>
      <c r="F41" s="100"/>
      <c r="G41" s="99"/>
      <c r="H41" s="100"/>
      <c r="I41" s="99"/>
      <c r="J41" s="100"/>
      <c r="K41" s="99"/>
      <c r="L41" s="100"/>
      <c r="M41" s="99"/>
      <c r="N41" s="100"/>
      <c r="O41" s="99"/>
      <c r="P41" s="100"/>
      <c r="Q41" s="177"/>
      <c r="R41" s="177"/>
      <c r="S41" s="99"/>
      <c r="T41" s="100"/>
      <c r="U41" s="99"/>
      <c r="V41" s="100"/>
      <c r="W41" s="99"/>
      <c r="X41" s="100"/>
      <c r="Y41" s="99"/>
      <c r="Z41" s="100"/>
      <c r="AA41" s="99"/>
      <c r="AB41" s="100"/>
      <c r="AC41" s="99"/>
      <c r="AD41" s="100"/>
      <c r="AE41" s="177"/>
    </row>
    <row r="42" customFormat="false" ht="10.5" hidden="false" customHeight="true" outlineLevel="0" collapsed="false">
      <c r="A42" s="179"/>
      <c r="B42" s="177"/>
      <c r="C42" s="177"/>
      <c r="D42" s="178"/>
      <c r="E42" s="99"/>
      <c r="F42" s="100"/>
      <c r="G42" s="99"/>
      <c r="H42" s="100"/>
      <c r="I42" s="99"/>
      <c r="J42" s="100"/>
      <c r="K42" s="99"/>
      <c r="L42" s="100"/>
      <c r="M42" s="99"/>
      <c r="N42" s="100"/>
      <c r="O42" s="99"/>
      <c r="P42" s="100"/>
      <c r="Q42" s="177"/>
      <c r="R42" s="177"/>
      <c r="S42" s="99"/>
      <c r="T42" s="100"/>
      <c r="U42" s="99"/>
      <c r="V42" s="100"/>
      <c r="W42" s="99"/>
      <c r="X42" s="100"/>
      <c r="Y42" s="99"/>
      <c r="Z42" s="100"/>
      <c r="AA42" s="99"/>
      <c r="AB42" s="100"/>
      <c r="AC42" s="99"/>
      <c r="AD42" s="100"/>
      <c r="AE42" s="177"/>
    </row>
  </sheetData>
  <mergeCells count="117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S8:V8"/>
    <mergeCell ref="W8:Z8"/>
    <mergeCell ref="AA8:AD8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R11:R12"/>
    <mergeCell ref="S11:S12"/>
    <mergeCell ref="V11:V12"/>
    <mergeCell ref="W11:W12"/>
    <mergeCell ref="Z11:Z12"/>
    <mergeCell ref="AA11:AA12"/>
    <mergeCell ref="AD11:AD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15:A16"/>
    <mergeCell ref="B15:B16"/>
    <mergeCell ref="C15:C16"/>
    <mergeCell ref="D15:D16"/>
    <mergeCell ref="E15:E16"/>
    <mergeCell ref="H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R18:R19"/>
    <mergeCell ref="S18:S19"/>
    <mergeCell ref="V18:V19"/>
    <mergeCell ref="W18:W19"/>
    <mergeCell ref="Z18:Z19"/>
    <mergeCell ref="AA18:AA19"/>
    <mergeCell ref="AD18:AD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R20:R21"/>
    <mergeCell ref="S20:S21"/>
    <mergeCell ref="V20:V21"/>
    <mergeCell ref="W20:W21"/>
    <mergeCell ref="Z20:Z21"/>
    <mergeCell ref="AA20:AA21"/>
    <mergeCell ref="AD20:AD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R22:R23"/>
    <mergeCell ref="S22:S23"/>
    <mergeCell ref="V22:V23"/>
    <mergeCell ref="W22:W23"/>
    <mergeCell ref="Z22:Z23"/>
    <mergeCell ref="AA22:AA23"/>
    <mergeCell ref="AD22:AD23"/>
    <mergeCell ref="C25:R25"/>
    <mergeCell ref="C26:R26"/>
  </mergeCells>
  <printOptions headings="false" gridLines="false" gridLinesSet="true" horizontalCentered="false" verticalCentered="false"/>
  <pageMargins left="1.6097222222222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S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14"/>
    <col collapsed="false" customWidth="true" hidden="false" outlineLevel="0" max="6" min="6" style="2" width="3.42"/>
    <col collapsed="false" customWidth="true" hidden="false" outlineLevel="0" max="7" min="7" style="3" width="4.28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28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41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5.71"/>
    <col collapsed="false" customWidth="true" hidden="false" outlineLevel="0" max="19" min="19" style="0" width="7.56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</cols>
  <sheetData>
    <row r="1" customFormat="false" ht="12.75" hidden="false" customHeight="false" outlineLevel="0" collapsed="false">
      <c r="B1" s="180" t="str">
        <f aca="false">Arvud!A2</f>
        <v>Eesti Meistrivõistlused Vabamaadluses Nais- ja Meesjuunioritele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</row>
    <row r="2" customFormat="false" ht="12.75" hidden="false" customHeight="false" outlineLevel="0" collapsed="false">
      <c r="B2" s="180" t="str">
        <f aca="false">Arvud!A5</f>
        <v>10 Mai 2014.a.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</row>
    <row r="3" s="6" customFormat="true" ht="15" hidden="false" customHeight="true" outlineLevel="0" collapsed="false">
      <c r="B3" s="180" t="str">
        <f aca="false">Arvud!A8</f>
        <v>Järvamaa, Paide</v>
      </c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6" customFormat="true" ht="15" hidden="false" customHeight="true" outlineLevel="0" collapsed="false">
      <c r="B5" s="7"/>
      <c r="C5" s="8" t="s">
        <v>0</v>
      </c>
      <c r="D5" s="9" t="n">
        <v>66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B7" s="11" t="s">
        <v>2</v>
      </c>
      <c r="C7" s="12" t="s">
        <v>3</v>
      </c>
      <c r="D7" s="13" t="s">
        <v>4</v>
      </c>
      <c r="E7" s="182" t="s">
        <v>5</v>
      </c>
      <c r="F7" s="83" t="s">
        <v>21</v>
      </c>
      <c r="G7" s="83"/>
      <c r="H7" s="83"/>
      <c r="I7" s="83"/>
      <c r="J7" s="84" t="s">
        <v>30</v>
      </c>
      <c r="K7" s="84"/>
      <c r="L7" s="84"/>
      <c r="M7" s="84"/>
      <c r="N7" s="83" t="s">
        <v>31</v>
      </c>
      <c r="O7" s="83"/>
      <c r="P7" s="83"/>
      <c r="Q7" s="83"/>
      <c r="R7" s="85" t="s">
        <v>7</v>
      </c>
      <c r="S7" s="86" t="s">
        <v>8</v>
      </c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</row>
    <row r="8" customFormat="false" ht="14.25" hidden="false" customHeight="false" outlineLevel="0" collapsed="false">
      <c r="B8" s="11"/>
      <c r="C8" s="12"/>
      <c r="D8" s="13"/>
      <c r="E8" s="182"/>
      <c r="F8" s="90"/>
      <c r="G8" s="21" t="s">
        <v>9</v>
      </c>
      <c r="H8" s="22" t="s">
        <v>10</v>
      </c>
      <c r="I8" s="91"/>
      <c r="J8" s="92"/>
      <c r="K8" s="21" t="s">
        <v>9</v>
      </c>
      <c r="L8" s="22" t="s">
        <v>10</v>
      </c>
      <c r="M8" s="93"/>
      <c r="N8" s="90"/>
      <c r="O8" s="21" t="s">
        <v>9</v>
      </c>
      <c r="P8" s="22" t="s">
        <v>10</v>
      </c>
      <c r="Q8" s="91"/>
      <c r="R8" s="94" t="s">
        <v>9</v>
      </c>
      <c r="S8" s="86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</row>
    <row r="9" customFormat="false" ht="37.5" hidden="false" customHeight="false" outlineLevel="0" collapsed="false">
      <c r="B9" s="11"/>
      <c r="C9" s="12"/>
      <c r="D9" s="13"/>
      <c r="E9" s="182"/>
      <c r="F9" s="90"/>
      <c r="G9" s="21" t="s">
        <v>11</v>
      </c>
      <c r="H9" s="27" t="s">
        <v>12</v>
      </c>
      <c r="I9" s="96" t="s">
        <v>24</v>
      </c>
      <c r="J9" s="92"/>
      <c r="K9" s="21" t="s">
        <v>11</v>
      </c>
      <c r="L9" s="27" t="s">
        <v>12</v>
      </c>
      <c r="M9" s="97" t="s">
        <v>24</v>
      </c>
      <c r="N9" s="90"/>
      <c r="O9" s="21" t="s">
        <v>11</v>
      </c>
      <c r="P9" s="27" t="s">
        <v>12</v>
      </c>
      <c r="Q9" s="96" t="s">
        <v>24</v>
      </c>
      <c r="R9" s="98" t="s">
        <v>11</v>
      </c>
      <c r="S9" s="86"/>
      <c r="T9" s="99"/>
      <c r="U9" s="100"/>
      <c r="V9" s="101"/>
      <c r="W9" s="101"/>
      <c r="X9" s="99"/>
      <c r="Y9" s="100"/>
      <c r="Z9" s="101"/>
      <c r="AA9" s="101"/>
      <c r="AB9" s="99"/>
      <c r="AC9" s="100"/>
      <c r="AD9" s="101"/>
      <c r="AE9" s="101"/>
    </row>
    <row r="10" customFormat="false" ht="9.75" hidden="true" customHeight="true" outlineLevel="0" collapsed="false">
      <c r="B10" s="34"/>
      <c r="C10" s="35" t="s">
        <v>14</v>
      </c>
      <c r="D10" s="36"/>
      <c r="E10" s="37"/>
      <c r="F10" s="41"/>
      <c r="G10" s="42"/>
      <c r="H10" s="43"/>
      <c r="I10" s="43"/>
      <c r="J10" s="41"/>
      <c r="K10" s="42"/>
      <c r="L10" s="43"/>
      <c r="M10" s="43"/>
      <c r="N10" s="41"/>
      <c r="O10" s="42"/>
      <c r="P10" s="43"/>
      <c r="Q10" s="43"/>
      <c r="R10" s="44"/>
      <c r="S10" s="45"/>
      <c r="T10" s="99"/>
      <c r="U10" s="100"/>
      <c r="V10" s="101"/>
      <c r="W10" s="101"/>
      <c r="X10" s="99"/>
      <c r="Y10" s="100"/>
      <c r="Z10" s="101"/>
      <c r="AA10" s="101"/>
      <c r="AB10" s="99"/>
      <c r="AC10" s="100"/>
      <c r="AD10" s="101"/>
      <c r="AE10" s="101"/>
    </row>
    <row r="11" s="57" customFormat="true" ht="11.25" hidden="false" customHeight="true" outlineLevel="0" collapsed="false">
      <c r="B11" s="46" t="n">
        <v>1</v>
      </c>
      <c r="C11" s="47" t="s">
        <v>44</v>
      </c>
      <c r="D11" s="184"/>
      <c r="E11" s="49" t="s">
        <v>45</v>
      </c>
      <c r="F11" s="185" t="n">
        <v>2</v>
      </c>
      <c r="G11" s="186" t="n">
        <v>5</v>
      </c>
      <c r="H11" s="187"/>
      <c r="I11" s="188"/>
      <c r="J11" s="185" t="n">
        <v>4</v>
      </c>
      <c r="K11" s="186" t="n">
        <v>5</v>
      </c>
      <c r="L11" s="187"/>
      <c r="M11" s="188"/>
      <c r="N11" s="185" t="n">
        <v>8</v>
      </c>
      <c r="O11" s="186" t="n">
        <v>0</v>
      </c>
      <c r="P11" s="187"/>
      <c r="Q11" s="188"/>
      <c r="R11" s="151"/>
      <c r="S11" s="56" t="n">
        <v>2</v>
      </c>
      <c r="T11" s="189"/>
      <c r="U11" s="123"/>
      <c r="V11" s="123"/>
      <c r="W11" s="190"/>
      <c r="X11" s="191"/>
      <c r="Y11" s="123"/>
      <c r="Z11" s="123"/>
      <c r="AA11" s="190"/>
      <c r="AB11" s="191"/>
      <c r="AC11" s="123"/>
      <c r="AD11" s="123"/>
      <c r="AE11" s="190"/>
    </row>
    <row r="12" s="57" customFormat="true" ht="11.25" hidden="false" customHeight="true" outlineLevel="0" collapsed="false">
      <c r="B12" s="46"/>
      <c r="C12" s="47"/>
      <c r="D12" s="184"/>
      <c r="E12" s="49"/>
      <c r="F12" s="185"/>
      <c r="G12" s="192" t="n">
        <v>10</v>
      </c>
      <c r="H12" s="193"/>
      <c r="I12" s="188"/>
      <c r="J12" s="185"/>
      <c r="K12" s="192" t="n">
        <v>20</v>
      </c>
      <c r="L12" s="193"/>
      <c r="M12" s="188"/>
      <c r="N12" s="185"/>
      <c r="O12" s="192" t="n">
        <v>0</v>
      </c>
      <c r="P12" s="193"/>
      <c r="Q12" s="188"/>
      <c r="R12" s="151"/>
      <c r="S12" s="56"/>
      <c r="T12" s="189"/>
      <c r="U12" s="123"/>
      <c r="V12" s="123"/>
      <c r="W12" s="190"/>
      <c r="X12" s="191"/>
      <c r="Y12" s="123"/>
      <c r="Z12" s="123"/>
      <c r="AA12" s="190"/>
      <c r="AB12" s="191"/>
      <c r="AC12" s="123"/>
      <c r="AD12" s="123"/>
      <c r="AE12" s="190"/>
    </row>
    <row r="13" s="57" customFormat="true" ht="11.25" hidden="false" customHeight="true" outlineLevel="0" collapsed="false">
      <c r="B13" s="61" t="n">
        <v>2</v>
      </c>
      <c r="C13" s="62" t="s">
        <v>46</v>
      </c>
      <c r="D13" s="194"/>
      <c r="E13" s="64" t="s">
        <v>47</v>
      </c>
      <c r="F13" s="185" t="n">
        <v>1</v>
      </c>
      <c r="G13" s="186" t="n">
        <v>0</v>
      </c>
      <c r="H13" s="187"/>
      <c r="I13" s="188"/>
      <c r="J13" s="195"/>
      <c r="K13" s="196"/>
      <c r="L13" s="197"/>
      <c r="M13" s="198"/>
      <c r="N13" s="195" t="n">
        <v>4</v>
      </c>
      <c r="O13" s="196" t="n">
        <v>1</v>
      </c>
      <c r="P13" s="197"/>
      <c r="Q13" s="199"/>
      <c r="R13" s="151"/>
      <c r="S13" s="69" t="n">
        <v>5</v>
      </c>
      <c r="T13" s="189"/>
      <c r="U13" s="123"/>
      <c r="V13" s="123"/>
      <c r="W13" s="200"/>
      <c r="X13" s="191"/>
      <c r="Y13" s="123"/>
      <c r="Z13" s="123"/>
      <c r="AA13" s="190"/>
      <c r="AB13" s="191"/>
      <c r="AC13" s="123"/>
      <c r="AD13" s="123"/>
      <c r="AE13" s="190"/>
    </row>
    <row r="14" s="57" customFormat="true" ht="11.25" hidden="false" customHeight="true" outlineLevel="0" collapsed="false">
      <c r="B14" s="61"/>
      <c r="C14" s="62"/>
      <c r="D14" s="194"/>
      <c r="E14" s="64"/>
      <c r="F14" s="185"/>
      <c r="G14" s="192" t="n">
        <v>1</v>
      </c>
      <c r="H14" s="193"/>
      <c r="I14" s="188"/>
      <c r="J14" s="195"/>
      <c r="K14" s="192"/>
      <c r="L14" s="193"/>
      <c r="M14" s="198"/>
      <c r="N14" s="195"/>
      <c r="O14" s="192" t="n">
        <v>2</v>
      </c>
      <c r="P14" s="193"/>
      <c r="Q14" s="199"/>
      <c r="R14" s="151"/>
      <c r="S14" s="69"/>
      <c r="T14" s="189"/>
      <c r="U14" s="123"/>
      <c r="V14" s="123"/>
      <c r="W14" s="200"/>
      <c r="X14" s="191"/>
      <c r="Y14" s="123"/>
      <c r="Z14" s="123"/>
      <c r="AA14" s="190"/>
      <c r="AB14" s="191"/>
      <c r="AC14" s="123"/>
      <c r="AD14" s="123"/>
      <c r="AE14" s="190"/>
    </row>
    <row r="15" s="57" customFormat="true" ht="11.25" hidden="false" customHeight="true" outlineLevel="0" collapsed="false">
      <c r="B15" s="153" t="n">
        <v>3</v>
      </c>
      <c r="C15" s="154" t="s">
        <v>48</v>
      </c>
      <c r="D15" s="201"/>
      <c r="E15" s="156" t="s">
        <v>16</v>
      </c>
      <c r="F15" s="195" t="n">
        <v>4</v>
      </c>
      <c r="G15" s="196" t="n">
        <v>0</v>
      </c>
      <c r="H15" s="197"/>
      <c r="I15" s="198"/>
      <c r="J15" s="202"/>
      <c r="K15" s="196"/>
      <c r="L15" s="197"/>
      <c r="M15" s="198"/>
      <c r="N15" s="195"/>
      <c r="O15" s="196"/>
      <c r="P15" s="197"/>
      <c r="Q15" s="199"/>
      <c r="R15" s="151" t="n">
        <v>0</v>
      </c>
      <c r="S15" s="69" t="n">
        <v>7</v>
      </c>
      <c r="T15" s="189"/>
      <c r="U15" s="123"/>
      <c r="V15" s="123"/>
      <c r="W15" s="190"/>
      <c r="X15" s="191"/>
      <c r="Y15" s="123"/>
      <c r="Z15" s="123"/>
      <c r="AA15" s="190"/>
      <c r="AB15" s="191"/>
      <c r="AC15" s="123"/>
      <c r="AD15" s="123"/>
      <c r="AE15" s="190"/>
    </row>
    <row r="16" s="57" customFormat="true" ht="11.25" hidden="false" customHeight="true" outlineLevel="0" collapsed="false">
      <c r="B16" s="153"/>
      <c r="C16" s="154"/>
      <c r="D16" s="201"/>
      <c r="E16" s="156"/>
      <c r="F16" s="195"/>
      <c r="G16" s="192" t="n">
        <v>4</v>
      </c>
      <c r="H16" s="193"/>
      <c r="I16" s="198"/>
      <c r="J16" s="202"/>
      <c r="K16" s="192"/>
      <c r="L16" s="193"/>
      <c r="M16" s="198"/>
      <c r="N16" s="195"/>
      <c r="O16" s="192"/>
      <c r="P16" s="193"/>
      <c r="Q16" s="199"/>
      <c r="R16" s="151" t="n">
        <v>4</v>
      </c>
      <c r="S16" s="69"/>
      <c r="T16" s="189"/>
      <c r="U16" s="123"/>
      <c r="V16" s="123"/>
      <c r="W16" s="190"/>
      <c r="X16" s="191"/>
      <c r="Y16" s="123"/>
      <c r="Z16" s="123"/>
      <c r="AA16" s="190"/>
      <c r="AB16" s="191"/>
      <c r="AC16" s="123"/>
      <c r="AD16" s="123"/>
      <c r="AE16" s="190"/>
    </row>
    <row r="17" s="57" customFormat="true" ht="11.25" hidden="false" customHeight="true" outlineLevel="0" collapsed="false">
      <c r="B17" s="153" t="n">
        <v>4</v>
      </c>
      <c r="C17" s="154" t="s">
        <v>49</v>
      </c>
      <c r="D17" s="201"/>
      <c r="E17" s="156" t="s">
        <v>37</v>
      </c>
      <c r="F17" s="195" t="n">
        <v>3</v>
      </c>
      <c r="G17" s="196" t="n">
        <v>5</v>
      </c>
      <c r="H17" s="197"/>
      <c r="I17" s="198"/>
      <c r="J17" s="202" t="n">
        <v>1</v>
      </c>
      <c r="K17" s="196" t="n">
        <v>0</v>
      </c>
      <c r="L17" s="197"/>
      <c r="M17" s="198"/>
      <c r="N17" s="195" t="n">
        <v>2</v>
      </c>
      <c r="O17" s="196" t="n">
        <v>4</v>
      </c>
      <c r="P17" s="197"/>
      <c r="Q17" s="199"/>
      <c r="R17" s="151"/>
      <c r="S17" s="69" t="n">
        <v>3</v>
      </c>
      <c r="T17" s="189"/>
      <c r="U17" s="123"/>
      <c r="V17" s="123"/>
      <c r="W17" s="190"/>
      <c r="X17" s="191"/>
      <c r="Y17" s="123"/>
      <c r="Z17" s="123"/>
      <c r="AA17" s="190"/>
      <c r="AB17" s="191"/>
      <c r="AC17" s="123"/>
      <c r="AD17" s="123"/>
      <c r="AE17" s="190"/>
    </row>
    <row r="18" s="57" customFormat="true" ht="11.25" hidden="false" customHeight="true" outlineLevel="0" collapsed="false">
      <c r="B18" s="153"/>
      <c r="C18" s="154"/>
      <c r="D18" s="201"/>
      <c r="E18" s="156"/>
      <c r="F18" s="195"/>
      <c r="G18" s="192" t="n">
        <v>4</v>
      </c>
      <c r="H18" s="193"/>
      <c r="I18" s="198"/>
      <c r="J18" s="202"/>
      <c r="K18" s="192" t="n">
        <v>20</v>
      </c>
      <c r="L18" s="193"/>
      <c r="M18" s="198"/>
      <c r="N18" s="195"/>
      <c r="O18" s="192" t="n">
        <v>13</v>
      </c>
      <c r="P18" s="193"/>
      <c r="Q18" s="199"/>
      <c r="R18" s="151"/>
      <c r="S18" s="69"/>
      <c r="T18" s="189"/>
      <c r="U18" s="123"/>
      <c r="V18" s="123"/>
      <c r="W18" s="190"/>
      <c r="X18" s="191"/>
      <c r="Y18" s="123"/>
      <c r="Z18" s="123"/>
      <c r="AA18" s="190"/>
      <c r="AB18" s="191"/>
      <c r="AC18" s="123"/>
      <c r="AD18" s="123"/>
      <c r="AE18" s="190"/>
    </row>
    <row r="19" customFormat="false" ht="11.25" hidden="true" customHeight="true" outlineLevel="0" collapsed="false">
      <c r="B19" s="34"/>
      <c r="C19" s="35" t="s">
        <v>38</v>
      </c>
      <c r="D19" s="203"/>
      <c r="E19" s="159" t="s">
        <v>50</v>
      </c>
      <c r="F19" s="41"/>
      <c r="G19" s="42"/>
      <c r="H19" s="43"/>
      <c r="I19" s="43"/>
      <c r="J19" s="41"/>
      <c r="K19" s="42"/>
      <c r="L19" s="43"/>
      <c r="M19" s="43"/>
      <c r="N19" s="41"/>
      <c r="O19" s="42"/>
      <c r="P19" s="43"/>
      <c r="Q19" s="43"/>
      <c r="R19" s="151"/>
      <c r="S19" s="45"/>
      <c r="T19" s="99"/>
      <c r="U19" s="100"/>
      <c r="V19" s="101"/>
      <c r="W19" s="101"/>
      <c r="X19" s="167"/>
      <c r="Y19" s="100"/>
      <c r="Z19" s="101"/>
      <c r="AA19" s="101"/>
      <c r="AB19" s="167"/>
      <c r="AC19" s="100"/>
      <c r="AD19" s="101"/>
      <c r="AE19" s="101"/>
    </row>
    <row r="20" s="57" customFormat="true" ht="11.25" hidden="false" customHeight="true" outlineLevel="0" collapsed="false">
      <c r="B20" s="146" t="n">
        <v>5</v>
      </c>
      <c r="C20" s="147" t="s">
        <v>51</v>
      </c>
      <c r="D20" s="184"/>
      <c r="E20" s="49" t="s">
        <v>18</v>
      </c>
      <c r="F20" s="195" t="n">
        <v>6</v>
      </c>
      <c r="G20" s="196" t="n">
        <v>4</v>
      </c>
      <c r="H20" s="197"/>
      <c r="I20" s="198"/>
      <c r="J20" s="195" t="n">
        <v>8</v>
      </c>
      <c r="K20" s="196" t="n">
        <v>1</v>
      </c>
      <c r="L20" s="197"/>
      <c r="M20" s="198"/>
      <c r="N20" s="195" t="n">
        <v>7</v>
      </c>
      <c r="O20" s="196" t="n">
        <v>4</v>
      </c>
      <c r="P20" s="197"/>
      <c r="Q20" s="198"/>
      <c r="R20" s="151"/>
      <c r="S20" s="69" t="n">
        <v>3</v>
      </c>
      <c r="T20" s="189"/>
      <c r="U20" s="123"/>
      <c r="V20" s="123"/>
      <c r="W20" s="190"/>
      <c r="X20" s="191"/>
      <c r="Y20" s="123"/>
      <c r="Z20" s="123"/>
      <c r="AA20" s="190"/>
      <c r="AB20" s="191"/>
      <c r="AC20" s="123"/>
      <c r="AD20" s="123"/>
      <c r="AE20" s="190"/>
    </row>
    <row r="21" s="57" customFormat="true" ht="11.25" hidden="false" customHeight="true" outlineLevel="0" collapsed="false">
      <c r="B21" s="146"/>
      <c r="C21" s="147"/>
      <c r="D21" s="184"/>
      <c r="E21" s="49"/>
      <c r="F21" s="195"/>
      <c r="G21" s="192" t="n">
        <v>10</v>
      </c>
      <c r="H21" s="193"/>
      <c r="I21" s="198"/>
      <c r="J21" s="195"/>
      <c r="K21" s="192" t="n">
        <v>8</v>
      </c>
      <c r="L21" s="193"/>
      <c r="M21" s="198"/>
      <c r="N21" s="195"/>
      <c r="O21" s="192" t="n">
        <v>11</v>
      </c>
      <c r="P21" s="193"/>
      <c r="Q21" s="198"/>
      <c r="R21" s="151"/>
      <c r="S21" s="69"/>
      <c r="T21" s="189"/>
      <c r="U21" s="123"/>
      <c r="V21" s="123"/>
      <c r="W21" s="190"/>
      <c r="X21" s="191"/>
      <c r="Y21" s="123"/>
      <c r="Z21" s="123"/>
      <c r="AA21" s="190"/>
      <c r="AB21" s="191"/>
      <c r="AC21" s="123"/>
      <c r="AD21" s="123"/>
      <c r="AE21" s="190"/>
    </row>
    <row r="22" s="57" customFormat="true" ht="11.25" hidden="false" customHeight="true" outlineLevel="0" collapsed="false">
      <c r="B22" s="61" t="n">
        <v>6</v>
      </c>
      <c r="C22" s="62" t="s">
        <v>52</v>
      </c>
      <c r="D22" s="194"/>
      <c r="E22" s="64" t="s">
        <v>53</v>
      </c>
      <c r="F22" s="185" t="n">
        <v>5</v>
      </c>
      <c r="G22" s="186" t="n">
        <v>0</v>
      </c>
      <c r="H22" s="187"/>
      <c r="I22" s="188"/>
      <c r="J22" s="195"/>
      <c r="K22" s="196"/>
      <c r="L22" s="197"/>
      <c r="M22" s="198"/>
      <c r="N22" s="195"/>
      <c r="O22" s="196"/>
      <c r="P22" s="197"/>
      <c r="Q22" s="199"/>
      <c r="R22" s="151"/>
      <c r="S22" s="69" t="n">
        <v>8</v>
      </c>
      <c r="T22" s="189"/>
      <c r="U22" s="123"/>
      <c r="V22" s="123"/>
      <c r="W22" s="200"/>
      <c r="X22" s="191"/>
      <c r="Y22" s="123"/>
      <c r="Z22" s="123"/>
      <c r="AA22" s="190"/>
      <c r="AB22" s="191"/>
      <c r="AC22" s="123"/>
      <c r="AD22" s="123"/>
      <c r="AE22" s="190"/>
    </row>
    <row r="23" s="57" customFormat="true" ht="11.25" hidden="false" customHeight="true" outlineLevel="0" collapsed="false">
      <c r="B23" s="61"/>
      <c r="C23" s="62"/>
      <c r="D23" s="194"/>
      <c r="E23" s="64"/>
      <c r="F23" s="185"/>
      <c r="G23" s="192" t="n">
        <v>0</v>
      </c>
      <c r="H23" s="193"/>
      <c r="I23" s="188"/>
      <c r="J23" s="195"/>
      <c r="K23" s="192"/>
      <c r="L23" s="193"/>
      <c r="M23" s="198"/>
      <c r="N23" s="195"/>
      <c r="O23" s="192"/>
      <c r="P23" s="193"/>
      <c r="Q23" s="199"/>
      <c r="R23" s="151"/>
      <c r="S23" s="69"/>
      <c r="T23" s="189"/>
      <c r="U23" s="123"/>
      <c r="V23" s="123"/>
      <c r="W23" s="200"/>
      <c r="X23" s="191"/>
      <c r="Y23" s="123"/>
      <c r="Z23" s="123"/>
      <c r="AA23" s="190"/>
      <c r="AB23" s="191"/>
      <c r="AC23" s="123"/>
      <c r="AD23" s="123"/>
      <c r="AE23" s="190"/>
    </row>
    <row r="24" s="57" customFormat="true" ht="11.25" hidden="false" customHeight="true" outlineLevel="0" collapsed="false">
      <c r="B24" s="153" t="n">
        <v>7</v>
      </c>
      <c r="C24" s="154" t="s">
        <v>54</v>
      </c>
      <c r="D24" s="201"/>
      <c r="E24" s="156" t="s">
        <v>45</v>
      </c>
      <c r="F24" s="195" t="n">
        <v>8</v>
      </c>
      <c r="G24" s="196" t="n">
        <v>0</v>
      </c>
      <c r="H24" s="197"/>
      <c r="I24" s="198"/>
      <c r="J24" s="202"/>
      <c r="K24" s="196"/>
      <c r="L24" s="197"/>
      <c r="M24" s="198"/>
      <c r="N24" s="195" t="n">
        <v>5</v>
      </c>
      <c r="O24" s="196" t="n">
        <v>0</v>
      </c>
      <c r="P24" s="197"/>
      <c r="Q24" s="199"/>
      <c r="R24" s="151"/>
      <c r="S24" s="69" t="n">
        <v>5</v>
      </c>
      <c r="T24" s="189"/>
      <c r="U24" s="123"/>
      <c r="V24" s="123"/>
      <c r="W24" s="190"/>
      <c r="X24" s="191"/>
      <c r="Y24" s="123"/>
      <c r="Z24" s="123"/>
      <c r="AA24" s="190"/>
      <c r="AB24" s="191"/>
      <c r="AC24" s="123"/>
      <c r="AD24" s="123"/>
      <c r="AE24" s="190"/>
    </row>
    <row r="25" s="57" customFormat="true" ht="11.25" hidden="false" customHeight="true" outlineLevel="0" collapsed="false">
      <c r="B25" s="153"/>
      <c r="C25" s="154"/>
      <c r="D25" s="201"/>
      <c r="E25" s="156"/>
      <c r="F25" s="195"/>
      <c r="G25" s="192" t="n">
        <v>0</v>
      </c>
      <c r="H25" s="193"/>
      <c r="I25" s="198"/>
      <c r="J25" s="202"/>
      <c r="K25" s="192"/>
      <c r="L25" s="193"/>
      <c r="M25" s="198"/>
      <c r="N25" s="195"/>
      <c r="O25" s="192" t="n">
        <v>0</v>
      </c>
      <c r="P25" s="193"/>
      <c r="Q25" s="199"/>
      <c r="R25" s="151"/>
      <c r="S25" s="69"/>
      <c r="T25" s="189"/>
      <c r="U25" s="123"/>
      <c r="V25" s="123"/>
      <c r="W25" s="190"/>
      <c r="X25" s="191"/>
      <c r="Y25" s="123"/>
      <c r="Z25" s="123"/>
      <c r="AA25" s="190"/>
      <c r="AB25" s="191"/>
      <c r="AC25" s="123"/>
      <c r="AD25" s="123"/>
      <c r="AE25" s="190"/>
    </row>
    <row r="26" s="57" customFormat="true" ht="11.25" hidden="false" customHeight="true" outlineLevel="0" collapsed="false">
      <c r="B26" s="153" t="n">
        <v>8</v>
      </c>
      <c r="C26" s="154" t="s">
        <v>55</v>
      </c>
      <c r="D26" s="201"/>
      <c r="E26" s="156" t="s">
        <v>56</v>
      </c>
      <c r="F26" s="195" t="n">
        <v>7</v>
      </c>
      <c r="G26" s="196" t="n">
        <v>5</v>
      </c>
      <c r="H26" s="197"/>
      <c r="I26" s="198"/>
      <c r="J26" s="202" t="n">
        <v>5</v>
      </c>
      <c r="K26" s="196" t="n">
        <v>3</v>
      </c>
      <c r="L26" s="197"/>
      <c r="M26" s="198"/>
      <c r="N26" s="195" t="n">
        <v>1</v>
      </c>
      <c r="O26" s="196" t="n">
        <v>5</v>
      </c>
      <c r="P26" s="197"/>
      <c r="Q26" s="199"/>
      <c r="R26" s="151"/>
      <c r="S26" s="69" t="n">
        <v>1</v>
      </c>
      <c r="T26" s="189"/>
      <c r="U26" s="123"/>
      <c r="V26" s="123"/>
      <c r="W26" s="190"/>
      <c r="X26" s="191"/>
      <c r="Y26" s="123"/>
      <c r="Z26" s="123"/>
      <c r="AA26" s="190"/>
      <c r="AB26" s="191"/>
      <c r="AC26" s="123"/>
      <c r="AD26" s="123"/>
      <c r="AE26" s="190"/>
    </row>
    <row r="27" s="57" customFormat="true" ht="11.25" hidden="false" customHeight="true" outlineLevel="0" collapsed="false">
      <c r="B27" s="153"/>
      <c r="C27" s="154"/>
      <c r="D27" s="201"/>
      <c r="E27" s="156"/>
      <c r="F27" s="195"/>
      <c r="G27" s="192" t="n">
        <v>10</v>
      </c>
      <c r="H27" s="193"/>
      <c r="I27" s="198"/>
      <c r="J27" s="202"/>
      <c r="K27" s="192" t="n">
        <v>9</v>
      </c>
      <c r="L27" s="193"/>
      <c r="M27" s="198"/>
      <c r="N27" s="195"/>
      <c r="O27" s="192" t="n">
        <v>8</v>
      </c>
      <c r="P27" s="193"/>
      <c r="Q27" s="199"/>
      <c r="R27" s="204"/>
      <c r="S27" s="69"/>
      <c r="T27" s="189"/>
      <c r="U27" s="123"/>
      <c r="V27" s="123"/>
      <c r="W27" s="190"/>
      <c r="X27" s="191"/>
      <c r="Y27" s="123"/>
      <c r="Z27" s="123"/>
      <c r="AA27" s="190"/>
      <c r="AB27" s="191"/>
      <c r="AC27" s="123"/>
      <c r="AD27" s="123"/>
      <c r="AE27" s="190"/>
    </row>
    <row r="28" customFormat="false" ht="11.25" hidden="false" customHeight="true" outlineLevel="0" collapsed="false"/>
    <row r="29" customFormat="false" ht="11.25" hidden="false" customHeight="true" outlineLevel="0" collapsed="false">
      <c r="C29" s="75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1.25" hidden="false" customHeight="true" outlineLevel="0" collapsed="false">
      <c r="C30" s="75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2.75" hidden="false" customHeight="true" outlineLevel="0" collapsed="false">
      <c r="C31" s="175" t="s">
        <v>19</v>
      </c>
      <c r="D31" s="74" t="str">
        <f aca="false">Arvud!A11</f>
        <v>Vello Aava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</row>
    <row r="32" customFormat="false" ht="12.75" hidden="false" customHeight="true" outlineLevel="0" collapsed="false">
      <c r="C32" s="175" t="s">
        <v>20</v>
      </c>
      <c r="D32" s="74" t="str">
        <f aca="false">Arvud!A14</f>
        <v>Hans Ilves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</row>
    <row r="33" customFormat="false" ht="11.25" hidden="false" customHeight="true" outlineLevel="0" collapsed="false">
      <c r="C33" s="75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</row>
    <row r="34" customFormat="false" ht="11.25" hidden="false" customHeight="true" outlineLevel="0" collapsed="false">
      <c r="C34" s="75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</row>
    <row r="35" customFormat="false" ht="11.25" hidden="false" customHeight="true" outlineLevel="0" collapsed="false">
      <c r="C35" s="75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1.25" hidden="false" customHeight="true" outlineLevel="0" collapsed="false">
      <c r="C36" s="75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7" customFormat="false" ht="11.25" hidden="false" customHeight="true" outlineLevel="0" collapsed="false">
      <c r="C37" s="75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</row>
    <row r="38" customFormat="false" ht="11.25" hidden="false" customHeight="true" outlineLevel="0" collapsed="false"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</row>
    <row r="39" customFormat="false" ht="11.25" hidden="false" customHeight="true" outlineLevel="0" collapsed="false"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</row>
    <row r="41" customFormat="false" ht="14.25" hidden="false" customHeight="false" outlineLevel="0" collapsed="false">
      <c r="A41" s="177"/>
      <c r="B41" s="176"/>
      <c r="C41" s="177"/>
      <c r="D41" s="177"/>
      <c r="E41" s="178"/>
      <c r="F41" s="99"/>
      <c r="G41" s="100"/>
      <c r="H41" s="99"/>
      <c r="I41" s="100"/>
      <c r="J41" s="99"/>
      <c r="K41" s="100"/>
      <c r="L41" s="99"/>
      <c r="M41" s="100"/>
      <c r="N41" s="99"/>
      <c r="O41" s="100"/>
      <c r="P41" s="99"/>
      <c r="Q41" s="100"/>
      <c r="R41" s="177"/>
      <c r="S41" s="177"/>
      <c r="T41" s="99"/>
      <c r="U41" s="100"/>
      <c r="V41" s="99"/>
      <c r="W41" s="100"/>
      <c r="X41" s="99"/>
      <c r="Y41" s="100"/>
      <c r="Z41" s="99"/>
      <c r="AA41" s="100"/>
      <c r="AB41" s="99"/>
      <c r="AC41" s="100"/>
      <c r="AD41" s="99"/>
      <c r="AE41" s="100"/>
    </row>
    <row r="42" customFormat="false" ht="10.5" hidden="false" customHeight="true" outlineLevel="0" collapsed="false">
      <c r="A42" s="177"/>
      <c r="B42" s="179"/>
      <c r="C42" s="177"/>
      <c r="D42" s="177"/>
      <c r="E42" s="178"/>
      <c r="F42" s="99"/>
      <c r="G42" s="100"/>
      <c r="H42" s="99"/>
      <c r="I42" s="100"/>
      <c r="J42" s="99"/>
      <c r="K42" s="100"/>
      <c r="L42" s="99"/>
      <c r="M42" s="100"/>
      <c r="N42" s="99"/>
      <c r="O42" s="100"/>
      <c r="P42" s="99"/>
      <c r="Q42" s="100"/>
      <c r="R42" s="177"/>
      <c r="S42" s="177"/>
      <c r="T42" s="99"/>
      <c r="U42" s="100"/>
      <c r="V42" s="99"/>
      <c r="W42" s="100"/>
      <c r="X42" s="99"/>
      <c r="Y42" s="100"/>
      <c r="Z42" s="99"/>
      <c r="AA42" s="100"/>
      <c r="AB42" s="99"/>
      <c r="AC42" s="100"/>
      <c r="AD42" s="99"/>
      <c r="AE42" s="100"/>
    </row>
    <row r="43" customFormat="false" ht="10.5" hidden="false" customHeight="true" outlineLevel="0" collapsed="false">
      <c r="A43" s="177"/>
      <c r="B43" s="179"/>
      <c r="C43" s="177"/>
      <c r="D43" s="177"/>
      <c r="E43" s="178"/>
      <c r="F43" s="99"/>
      <c r="G43" s="100"/>
      <c r="H43" s="99"/>
      <c r="I43" s="100"/>
      <c r="J43" s="99"/>
      <c r="K43" s="100"/>
      <c r="L43" s="99"/>
      <c r="M43" s="100"/>
      <c r="N43" s="99"/>
      <c r="O43" s="100"/>
      <c r="P43" s="99"/>
      <c r="Q43" s="100"/>
      <c r="R43" s="177"/>
      <c r="S43" s="177"/>
      <c r="T43" s="99"/>
      <c r="U43" s="100"/>
      <c r="V43" s="99"/>
      <c r="W43" s="100"/>
      <c r="X43" s="99"/>
      <c r="Y43" s="100"/>
      <c r="Z43" s="99"/>
      <c r="AA43" s="100"/>
      <c r="AB43" s="99"/>
      <c r="AC43" s="100"/>
      <c r="AD43" s="99"/>
      <c r="AE43" s="100"/>
    </row>
    <row r="44" customFormat="false" ht="10.5" hidden="false" customHeight="true" outlineLevel="0" collapsed="false">
      <c r="A44" s="177"/>
      <c r="B44" s="179"/>
      <c r="C44" s="177"/>
      <c r="D44" s="177"/>
      <c r="E44" s="178"/>
      <c r="F44" s="99"/>
      <c r="G44" s="100"/>
      <c r="H44" s="99"/>
      <c r="I44" s="100"/>
      <c r="J44" s="99"/>
      <c r="K44" s="100"/>
      <c r="L44" s="99"/>
      <c r="M44" s="100"/>
      <c r="N44" s="99"/>
      <c r="O44" s="100"/>
      <c r="P44" s="99"/>
      <c r="Q44" s="100"/>
      <c r="R44" s="177"/>
      <c r="S44" s="177"/>
      <c r="T44" s="99"/>
      <c r="U44" s="100"/>
      <c r="V44" s="99"/>
      <c r="W44" s="100"/>
      <c r="X44" s="99"/>
      <c r="Y44" s="100"/>
      <c r="Z44" s="99"/>
      <c r="AA44" s="100"/>
      <c r="AB44" s="99"/>
      <c r="AC44" s="100"/>
      <c r="AD44" s="99"/>
      <c r="AE44" s="100"/>
    </row>
  </sheetData>
  <mergeCells count="101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S11:S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B17:B18"/>
    <mergeCell ref="C17:C18"/>
    <mergeCell ref="D17:D18"/>
    <mergeCell ref="E17:E18"/>
    <mergeCell ref="F17:F18"/>
    <mergeCell ref="I17:I18"/>
    <mergeCell ref="J17:J18"/>
    <mergeCell ref="M17:M18"/>
    <mergeCell ref="N17:N18"/>
    <mergeCell ref="Q17:Q18"/>
    <mergeCell ref="S17:S18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S20:S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S22:S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S24:S25"/>
    <mergeCell ref="B26:B27"/>
    <mergeCell ref="C26:C27"/>
    <mergeCell ref="D26:D27"/>
    <mergeCell ref="E26:E27"/>
    <mergeCell ref="F26:F27"/>
    <mergeCell ref="I26:I27"/>
    <mergeCell ref="J26:J27"/>
    <mergeCell ref="M26:M27"/>
    <mergeCell ref="N26:N27"/>
    <mergeCell ref="Q26:Q27"/>
    <mergeCell ref="S26:S27"/>
    <mergeCell ref="D31:S31"/>
    <mergeCell ref="D32:S32"/>
  </mergeCells>
  <printOptions headings="false" gridLines="false" gridLinesSet="true" horizontalCentered="false" verticalCentered="false"/>
  <pageMargins left="1.47986111111111" right="0.440277777777778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AA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1.99"/>
    <col collapsed="false" customWidth="true" hidden="false" outlineLevel="0" max="2" min="2" style="72" width="3.7"/>
    <col collapsed="false" customWidth="true" hidden="false" outlineLevel="0" max="3" min="3" style="72" width="21.56"/>
    <col collapsed="false" customWidth="true" hidden="false" outlineLevel="0" max="4" min="4" style="72" width="3.56"/>
    <col collapsed="false" customWidth="false" hidden="false" outlineLevel="0" max="5" min="5" style="205" width="9.14"/>
    <col collapsed="false" customWidth="true" hidden="false" outlineLevel="0" max="6" min="6" style="70" width="3.42"/>
    <col collapsed="false" customWidth="true" hidden="false" outlineLevel="0" max="7" min="7" style="71" width="3.42"/>
    <col collapsed="false" customWidth="true" hidden="false" outlineLevel="0" max="8" min="8" style="70" width="3.42"/>
    <col collapsed="false" customWidth="true" hidden="false" outlineLevel="0" max="9" min="9" style="71" width="3.42"/>
    <col collapsed="false" customWidth="true" hidden="false" outlineLevel="0" max="10" min="10" style="70" width="4.28"/>
    <col collapsed="false" customWidth="true" hidden="false" outlineLevel="0" max="11" min="11" style="71" width="3.42"/>
    <col collapsed="false" customWidth="true" hidden="false" outlineLevel="0" max="12" min="12" style="70" width="3.42"/>
    <col collapsed="false" customWidth="true" hidden="false" outlineLevel="0" max="13" min="13" style="71" width="3.42"/>
    <col collapsed="false" customWidth="true" hidden="false" outlineLevel="0" max="14" min="14" style="70" width="3.42"/>
    <col collapsed="false" customWidth="true" hidden="false" outlineLevel="0" max="15" min="15" style="71" width="3.42"/>
    <col collapsed="false" customWidth="true" hidden="false" outlineLevel="0" max="16" min="16" style="70" width="3.42"/>
    <col collapsed="false" customWidth="true" hidden="false" outlineLevel="0" max="17" min="17" style="71" width="3.42"/>
    <col collapsed="false" customWidth="true" hidden="false" outlineLevel="0" max="18" min="18" style="72" width="4.56"/>
    <col collapsed="false" customWidth="true" hidden="false" outlineLevel="0" max="19" min="19" style="72" width="3.85"/>
    <col collapsed="false" customWidth="true" hidden="false" outlineLevel="0" max="20" min="20" style="70" width="3.42"/>
    <col collapsed="false" customWidth="true" hidden="false" outlineLevel="0" max="21" min="21" style="71" width="3.42"/>
    <col collapsed="false" customWidth="true" hidden="false" outlineLevel="0" max="22" min="22" style="70" width="3.42"/>
    <col collapsed="false" customWidth="true" hidden="false" outlineLevel="0" max="23" min="23" style="71" width="3.42"/>
    <col collapsed="false" customWidth="true" hidden="false" outlineLevel="0" max="24" min="24" style="70" width="3.42"/>
    <col collapsed="false" customWidth="true" hidden="false" outlineLevel="0" max="25" min="25" style="71" width="3.42"/>
    <col collapsed="false" customWidth="true" hidden="false" outlineLevel="0" max="26" min="26" style="70" width="5.71"/>
    <col collapsed="false" customWidth="true" hidden="false" outlineLevel="0" max="27" min="27" style="71" width="8.85"/>
    <col collapsed="false" customWidth="true" hidden="false" outlineLevel="0" max="28" min="28" style="70" width="3.42"/>
    <col collapsed="false" customWidth="true" hidden="false" outlineLevel="0" max="29" min="29" style="71" width="3.42"/>
    <col collapsed="false" customWidth="true" hidden="false" outlineLevel="0" max="30" min="30" style="70" width="3.42"/>
    <col collapsed="false" customWidth="true" hidden="false" outlineLevel="0" max="31" min="31" style="71" width="3.42"/>
    <col collapsed="false" customWidth="true" hidden="false" outlineLevel="0" max="32" min="32" style="72" width="4.56"/>
    <col collapsed="false" customWidth="false" hidden="false" outlineLevel="0" max="257" min="33" style="72" width="9.14"/>
  </cols>
  <sheetData>
    <row r="1" customFormat="false" ht="12.75" hidden="false" customHeight="false" outlineLevel="0" collapsed="false">
      <c r="B1" s="206" t="str">
        <f aca="false">Arvud!A2</f>
        <v>Eesti Meistrivõistlused Vabamaadluses Nais- ja Meesjuunioritele</v>
      </c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7"/>
      <c r="AC1" s="207"/>
      <c r="AD1" s="207"/>
      <c r="AE1" s="207"/>
      <c r="AF1" s="207"/>
    </row>
    <row r="2" customFormat="false" ht="12.75" hidden="false" customHeight="false" outlineLevel="0" collapsed="false">
      <c r="B2" s="206" t="str">
        <f aca="false">Arvud!A5</f>
        <v>10 Mai 2014.a.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7"/>
      <c r="AC2" s="207"/>
      <c r="AD2" s="207"/>
      <c r="AE2" s="207"/>
      <c r="AF2" s="207"/>
    </row>
    <row r="3" s="208" customFormat="true" ht="15" hidden="false" customHeight="true" outlineLevel="0" collapsed="false">
      <c r="B3" s="206" t="str">
        <f aca="false">Arvud!A8</f>
        <v>Järvamaa, Paide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7"/>
      <c r="AC3" s="207"/>
      <c r="AD3" s="207"/>
      <c r="AE3" s="207"/>
      <c r="AF3" s="207"/>
    </row>
    <row r="4" s="208" customFormat="true" ht="2.25" hidden="false" customHeight="tru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</row>
    <row r="5" s="208" customFormat="true" ht="15" hidden="false" customHeight="true" outlineLevel="0" collapsed="false">
      <c r="B5" s="209"/>
      <c r="C5" s="210" t="s">
        <v>0</v>
      </c>
      <c r="D5" s="211" t="n">
        <v>74</v>
      </c>
      <c r="E5" s="212" t="s">
        <v>1</v>
      </c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</row>
    <row r="6" customFormat="false" ht="3.75" hidden="false" customHeight="true" outlineLevel="0" collapsed="false"/>
    <row r="7" customFormat="false" ht="14.25" hidden="false" customHeight="true" outlineLevel="0" collapsed="false">
      <c r="B7" s="213" t="s">
        <v>2</v>
      </c>
      <c r="C7" s="214" t="s">
        <v>3</v>
      </c>
      <c r="D7" s="215" t="s">
        <v>4</v>
      </c>
      <c r="E7" s="216" t="s">
        <v>5</v>
      </c>
      <c r="F7" s="83" t="s">
        <v>21</v>
      </c>
      <c r="G7" s="83"/>
      <c r="H7" s="83"/>
      <c r="I7" s="83"/>
      <c r="J7" s="84" t="s">
        <v>57</v>
      </c>
      <c r="K7" s="84"/>
      <c r="L7" s="84"/>
      <c r="M7" s="84"/>
      <c r="N7" s="83" t="s">
        <v>58</v>
      </c>
      <c r="O7" s="83"/>
      <c r="P7" s="83"/>
      <c r="Q7" s="83"/>
      <c r="R7" s="84" t="s">
        <v>59</v>
      </c>
      <c r="S7" s="84"/>
      <c r="T7" s="84"/>
      <c r="U7" s="84"/>
      <c r="V7" s="83" t="s">
        <v>31</v>
      </c>
      <c r="W7" s="83"/>
      <c r="X7" s="83"/>
      <c r="Y7" s="83"/>
      <c r="Z7" s="85" t="s">
        <v>7</v>
      </c>
      <c r="AA7" s="86" t="s">
        <v>8</v>
      </c>
      <c r="AB7" s="217"/>
      <c r="AC7" s="217"/>
      <c r="AD7" s="217"/>
      <c r="AE7" s="217"/>
      <c r="AF7" s="218"/>
    </row>
    <row r="8" customFormat="false" ht="14.25" hidden="false" customHeight="false" outlineLevel="0" collapsed="false">
      <c r="B8" s="213"/>
      <c r="C8" s="214"/>
      <c r="D8" s="215"/>
      <c r="E8" s="216"/>
      <c r="F8" s="90"/>
      <c r="G8" s="21" t="s">
        <v>9</v>
      </c>
      <c r="H8" s="22" t="s">
        <v>10</v>
      </c>
      <c r="I8" s="91"/>
      <c r="J8" s="92"/>
      <c r="K8" s="21" t="s">
        <v>9</v>
      </c>
      <c r="L8" s="22" t="s">
        <v>10</v>
      </c>
      <c r="M8" s="93"/>
      <c r="N8" s="90"/>
      <c r="O8" s="21" t="s">
        <v>9</v>
      </c>
      <c r="P8" s="22" t="s">
        <v>10</v>
      </c>
      <c r="Q8" s="91"/>
      <c r="R8" s="92"/>
      <c r="S8" s="21" t="s">
        <v>9</v>
      </c>
      <c r="T8" s="22" t="s">
        <v>10</v>
      </c>
      <c r="U8" s="93"/>
      <c r="V8" s="90"/>
      <c r="W8" s="21" t="s">
        <v>9</v>
      </c>
      <c r="X8" s="22" t="s">
        <v>10</v>
      </c>
      <c r="Y8" s="91"/>
      <c r="Z8" s="94" t="s">
        <v>9</v>
      </c>
      <c r="AA8" s="86"/>
      <c r="AB8" s="217"/>
      <c r="AC8" s="217"/>
      <c r="AD8" s="217"/>
      <c r="AE8" s="217"/>
      <c r="AF8" s="219"/>
    </row>
    <row r="9" customFormat="false" ht="37.5" hidden="false" customHeight="false" outlineLevel="0" collapsed="false">
      <c r="B9" s="213"/>
      <c r="C9" s="214"/>
      <c r="D9" s="215"/>
      <c r="E9" s="216"/>
      <c r="F9" s="220"/>
      <c r="G9" s="221" t="s">
        <v>11</v>
      </c>
      <c r="H9" s="222" t="s">
        <v>12</v>
      </c>
      <c r="I9" s="223" t="s">
        <v>24</v>
      </c>
      <c r="J9" s="224"/>
      <c r="K9" s="221" t="s">
        <v>11</v>
      </c>
      <c r="L9" s="222" t="s">
        <v>12</v>
      </c>
      <c r="M9" s="225" t="s">
        <v>24</v>
      </c>
      <c r="N9" s="220"/>
      <c r="O9" s="221" t="s">
        <v>11</v>
      </c>
      <c r="P9" s="222" t="s">
        <v>12</v>
      </c>
      <c r="Q9" s="223" t="s">
        <v>24</v>
      </c>
      <c r="R9" s="224"/>
      <c r="S9" s="221" t="s">
        <v>11</v>
      </c>
      <c r="T9" s="222" t="s">
        <v>12</v>
      </c>
      <c r="U9" s="225" t="s">
        <v>24</v>
      </c>
      <c r="V9" s="220"/>
      <c r="W9" s="221" t="s">
        <v>11</v>
      </c>
      <c r="X9" s="222" t="s">
        <v>12</v>
      </c>
      <c r="Y9" s="223" t="s">
        <v>24</v>
      </c>
      <c r="Z9" s="98" t="s">
        <v>11</v>
      </c>
      <c r="AA9" s="86"/>
      <c r="AB9" s="160"/>
      <c r="AC9" s="226"/>
      <c r="AD9" s="163"/>
      <c r="AE9" s="163"/>
      <c r="AF9" s="219"/>
    </row>
    <row r="10" customFormat="false" ht="9.75" hidden="true" customHeight="true" outlineLevel="0" collapsed="false">
      <c r="B10" s="227"/>
      <c r="C10" s="228" t="s">
        <v>14</v>
      </c>
      <c r="D10" s="229"/>
      <c r="E10" s="230"/>
      <c r="F10" s="106"/>
      <c r="G10" s="107"/>
      <c r="H10" s="108"/>
      <c r="I10" s="108"/>
      <c r="J10" s="41"/>
      <c r="K10" s="42"/>
      <c r="L10" s="43"/>
      <c r="M10" s="43"/>
      <c r="N10" s="41"/>
      <c r="O10" s="42"/>
      <c r="P10" s="43"/>
      <c r="Q10" s="43"/>
      <c r="R10" s="41"/>
      <c r="S10" s="42"/>
      <c r="T10" s="43"/>
      <c r="U10" s="43"/>
      <c r="V10" s="41"/>
      <c r="W10" s="42"/>
      <c r="X10" s="43"/>
      <c r="Y10" s="43"/>
      <c r="Z10" s="44"/>
      <c r="AA10" s="45"/>
      <c r="AB10" s="160"/>
      <c r="AC10" s="226"/>
      <c r="AD10" s="163"/>
      <c r="AE10" s="163"/>
      <c r="AF10" s="219"/>
    </row>
    <row r="11" s="231" customFormat="true" ht="11.25" hidden="false" customHeight="true" outlineLevel="0" collapsed="false">
      <c r="B11" s="232" t="n">
        <v>1</v>
      </c>
      <c r="C11" s="233" t="s">
        <v>60</v>
      </c>
      <c r="D11" s="234"/>
      <c r="E11" s="235" t="s">
        <v>18</v>
      </c>
      <c r="F11" s="149" t="s">
        <v>34</v>
      </c>
      <c r="G11" s="149"/>
      <c r="H11" s="149"/>
      <c r="I11" s="149"/>
      <c r="J11" s="150" t="n">
        <v>2</v>
      </c>
      <c r="K11" s="51" t="n">
        <v>0</v>
      </c>
      <c r="L11" s="52"/>
      <c r="M11" s="53"/>
      <c r="N11" s="50"/>
      <c r="O11" s="51"/>
      <c r="P11" s="52"/>
      <c r="Q11" s="53"/>
      <c r="R11" s="236"/>
      <c r="S11" s="186"/>
      <c r="T11" s="187"/>
      <c r="U11" s="188"/>
      <c r="V11" s="185" t="n">
        <v>3</v>
      </c>
      <c r="W11" s="186" t="n">
        <v>5</v>
      </c>
      <c r="X11" s="187"/>
      <c r="Y11" s="188"/>
      <c r="Z11" s="151"/>
      <c r="AA11" s="56" t="n">
        <v>3</v>
      </c>
      <c r="AB11" s="237"/>
      <c r="AC11" s="238"/>
      <c r="AD11" s="238"/>
      <c r="AE11" s="239"/>
      <c r="AF11" s="238"/>
    </row>
    <row r="12" s="231" customFormat="true" ht="11.25" hidden="false" customHeight="true" outlineLevel="0" collapsed="false">
      <c r="B12" s="232"/>
      <c r="C12" s="233"/>
      <c r="D12" s="234"/>
      <c r="E12" s="235"/>
      <c r="F12" s="149"/>
      <c r="G12" s="149"/>
      <c r="H12" s="149"/>
      <c r="I12" s="149"/>
      <c r="J12" s="150"/>
      <c r="K12" s="58" t="n">
        <v>0</v>
      </c>
      <c r="L12" s="59"/>
      <c r="M12" s="53"/>
      <c r="N12" s="50"/>
      <c r="O12" s="58"/>
      <c r="P12" s="59"/>
      <c r="Q12" s="53"/>
      <c r="R12" s="236"/>
      <c r="S12" s="192"/>
      <c r="T12" s="193"/>
      <c r="U12" s="188"/>
      <c r="V12" s="185"/>
      <c r="W12" s="192" t="n">
        <v>0</v>
      </c>
      <c r="X12" s="193"/>
      <c r="Y12" s="188"/>
      <c r="Z12" s="240"/>
      <c r="AA12" s="56"/>
      <c r="AB12" s="237"/>
      <c r="AC12" s="238"/>
      <c r="AD12" s="238"/>
      <c r="AE12" s="239"/>
      <c r="AF12" s="238"/>
    </row>
    <row r="13" s="231" customFormat="true" ht="11.25" hidden="false" customHeight="true" outlineLevel="0" collapsed="false">
      <c r="B13" s="241" t="n">
        <v>2</v>
      </c>
      <c r="C13" s="242" t="s">
        <v>61</v>
      </c>
      <c r="D13" s="243"/>
      <c r="E13" s="244" t="s">
        <v>37</v>
      </c>
      <c r="F13" s="149" t="s">
        <v>34</v>
      </c>
      <c r="G13" s="149"/>
      <c r="H13" s="149"/>
      <c r="I13" s="149"/>
      <c r="J13" s="150" t="n">
        <v>1</v>
      </c>
      <c r="K13" s="51" t="n">
        <v>5</v>
      </c>
      <c r="L13" s="52"/>
      <c r="M13" s="53"/>
      <c r="N13" s="50" t="n">
        <v>3</v>
      </c>
      <c r="O13" s="66" t="n">
        <v>5</v>
      </c>
      <c r="P13" s="67"/>
      <c r="Q13" s="53"/>
      <c r="R13" s="236"/>
      <c r="S13" s="196"/>
      <c r="T13" s="197"/>
      <c r="U13" s="245"/>
      <c r="V13" s="185" t="n">
        <v>6</v>
      </c>
      <c r="W13" s="196" t="n">
        <v>0</v>
      </c>
      <c r="X13" s="197"/>
      <c r="Y13" s="188"/>
      <c r="Z13" s="246"/>
      <c r="AA13" s="56" t="n">
        <v>2</v>
      </c>
      <c r="AB13" s="237"/>
      <c r="AC13" s="238"/>
      <c r="AD13" s="238"/>
      <c r="AE13" s="239"/>
      <c r="AF13" s="238"/>
    </row>
    <row r="14" s="231" customFormat="true" ht="11.25" hidden="false" customHeight="true" outlineLevel="0" collapsed="false">
      <c r="B14" s="241"/>
      <c r="C14" s="242"/>
      <c r="D14" s="243"/>
      <c r="E14" s="244"/>
      <c r="F14" s="149"/>
      <c r="G14" s="149"/>
      <c r="H14" s="149"/>
      <c r="I14" s="149"/>
      <c r="J14" s="150"/>
      <c r="K14" s="58" t="n">
        <v>2</v>
      </c>
      <c r="L14" s="59"/>
      <c r="M14" s="53"/>
      <c r="N14" s="50"/>
      <c r="O14" s="58" t="n">
        <v>11</v>
      </c>
      <c r="P14" s="59"/>
      <c r="Q14" s="53"/>
      <c r="R14" s="236"/>
      <c r="S14" s="192"/>
      <c r="T14" s="193"/>
      <c r="U14" s="245"/>
      <c r="V14" s="185"/>
      <c r="W14" s="192" t="n">
        <v>0</v>
      </c>
      <c r="X14" s="193"/>
      <c r="Y14" s="188"/>
      <c r="Z14" s="240"/>
      <c r="AA14" s="56"/>
      <c r="AB14" s="237"/>
      <c r="AC14" s="238"/>
      <c r="AD14" s="238"/>
      <c r="AE14" s="239"/>
      <c r="AF14" s="238"/>
    </row>
    <row r="15" s="231" customFormat="true" ht="11.25" hidden="false" customHeight="true" outlineLevel="0" collapsed="false">
      <c r="B15" s="247" t="n">
        <v>3</v>
      </c>
      <c r="C15" s="248" t="s">
        <v>62</v>
      </c>
      <c r="D15" s="249"/>
      <c r="E15" s="250" t="s">
        <v>63</v>
      </c>
      <c r="F15" s="149" t="s">
        <v>34</v>
      </c>
      <c r="G15" s="149"/>
      <c r="H15" s="149"/>
      <c r="I15" s="149"/>
      <c r="J15" s="150" t="n">
        <v>4</v>
      </c>
      <c r="K15" s="66" t="n">
        <v>5</v>
      </c>
      <c r="L15" s="67"/>
      <c r="M15" s="53"/>
      <c r="N15" s="50" t="n">
        <v>2</v>
      </c>
      <c r="O15" s="66" t="n">
        <v>0</v>
      </c>
      <c r="P15" s="67"/>
      <c r="Q15" s="53"/>
      <c r="R15" s="236"/>
      <c r="S15" s="196"/>
      <c r="T15" s="197"/>
      <c r="U15" s="188"/>
      <c r="V15" s="185" t="n">
        <v>1</v>
      </c>
      <c r="W15" s="196" t="n">
        <v>0</v>
      </c>
      <c r="X15" s="197"/>
      <c r="Y15" s="188"/>
      <c r="Z15" s="246"/>
      <c r="AA15" s="56" t="n">
        <v>5</v>
      </c>
      <c r="AB15" s="237"/>
      <c r="AC15" s="238"/>
      <c r="AD15" s="238"/>
      <c r="AE15" s="239"/>
      <c r="AF15" s="238"/>
    </row>
    <row r="16" s="231" customFormat="true" ht="11.25" hidden="false" customHeight="true" outlineLevel="0" collapsed="false">
      <c r="B16" s="247"/>
      <c r="C16" s="248"/>
      <c r="D16" s="249"/>
      <c r="E16" s="250"/>
      <c r="F16" s="149"/>
      <c r="G16" s="149"/>
      <c r="H16" s="149"/>
      <c r="I16" s="149"/>
      <c r="J16" s="150"/>
      <c r="K16" s="58" t="n">
        <v>11</v>
      </c>
      <c r="L16" s="59"/>
      <c r="M16" s="53"/>
      <c r="N16" s="50"/>
      <c r="O16" s="58" t="n">
        <v>3</v>
      </c>
      <c r="P16" s="59"/>
      <c r="Q16" s="53"/>
      <c r="R16" s="236"/>
      <c r="S16" s="192"/>
      <c r="T16" s="193"/>
      <c r="U16" s="188"/>
      <c r="V16" s="185"/>
      <c r="W16" s="192" t="n">
        <v>0</v>
      </c>
      <c r="X16" s="193"/>
      <c r="Y16" s="188"/>
      <c r="Z16" s="240"/>
      <c r="AA16" s="56"/>
      <c r="AB16" s="237"/>
      <c r="AC16" s="238"/>
      <c r="AD16" s="238"/>
      <c r="AE16" s="239"/>
      <c r="AF16" s="238"/>
    </row>
    <row r="17" customFormat="false" ht="11.25" hidden="true" customHeight="true" outlineLevel="0" collapsed="false">
      <c r="B17" s="227"/>
      <c r="C17" s="228" t="s">
        <v>38</v>
      </c>
      <c r="D17" s="251"/>
      <c r="E17" s="159"/>
      <c r="F17" s="160"/>
      <c r="G17" s="226"/>
      <c r="H17" s="163"/>
      <c r="I17" s="163"/>
      <c r="J17" s="164"/>
      <c r="K17" s="165"/>
      <c r="L17" s="166"/>
      <c r="M17" s="166"/>
      <c r="N17" s="164"/>
      <c r="O17" s="165"/>
      <c r="P17" s="166"/>
      <c r="Q17" s="166"/>
      <c r="R17" s="41"/>
      <c r="S17" s="42"/>
      <c r="T17" s="43"/>
      <c r="U17" s="43"/>
      <c r="V17" s="252"/>
      <c r="W17" s="42"/>
      <c r="X17" s="43"/>
      <c r="Y17" s="43"/>
      <c r="Z17" s="44"/>
      <c r="AA17" s="45"/>
      <c r="AB17" s="253"/>
      <c r="AC17" s="226"/>
      <c r="AD17" s="163"/>
      <c r="AE17" s="163"/>
      <c r="AF17" s="219"/>
    </row>
    <row r="18" s="231" customFormat="true" ht="11.25" hidden="false" customHeight="true" outlineLevel="0" collapsed="false">
      <c r="B18" s="232" t="n">
        <v>4</v>
      </c>
      <c r="C18" s="233" t="s">
        <v>64</v>
      </c>
      <c r="D18" s="234"/>
      <c r="E18" s="235" t="s">
        <v>28</v>
      </c>
      <c r="F18" s="149" t="s">
        <v>34</v>
      </c>
      <c r="G18" s="149"/>
      <c r="H18" s="149"/>
      <c r="I18" s="149"/>
      <c r="J18" s="150" t="n">
        <v>3</v>
      </c>
      <c r="K18" s="66" t="n">
        <v>0</v>
      </c>
      <c r="L18" s="67"/>
      <c r="M18" s="53"/>
      <c r="N18" s="50"/>
      <c r="O18" s="66"/>
      <c r="P18" s="67"/>
      <c r="Q18" s="53"/>
      <c r="R18" s="236"/>
      <c r="S18" s="196"/>
      <c r="T18" s="197"/>
      <c r="U18" s="188"/>
      <c r="V18" s="185"/>
      <c r="W18" s="196"/>
      <c r="X18" s="197"/>
      <c r="Y18" s="188"/>
      <c r="Z18" s="246" t="n">
        <v>0</v>
      </c>
      <c r="AA18" s="56" t="n">
        <v>9</v>
      </c>
      <c r="AB18" s="237"/>
      <c r="AC18" s="238"/>
      <c r="AD18" s="238"/>
      <c r="AE18" s="239"/>
      <c r="AF18" s="238"/>
    </row>
    <row r="19" s="231" customFormat="true" ht="11.25" hidden="false" customHeight="true" outlineLevel="0" collapsed="false">
      <c r="B19" s="232"/>
      <c r="C19" s="233"/>
      <c r="D19" s="234"/>
      <c r="E19" s="235"/>
      <c r="F19" s="149"/>
      <c r="G19" s="149"/>
      <c r="H19" s="149"/>
      <c r="I19" s="149"/>
      <c r="J19" s="150"/>
      <c r="K19" s="58" t="n">
        <v>2</v>
      </c>
      <c r="L19" s="59"/>
      <c r="M19" s="53"/>
      <c r="N19" s="50"/>
      <c r="O19" s="58"/>
      <c r="P19" s="59"/>
      <c r="Q19" s="53"/>
      <c r="R19" s="236"/>
      <c r="S19" s="192"/>
      <c r="T19" s="193"/>
      <c r="U19" s="188"/>
      <c r="V19" s="185"/>
      <c r="W19" s="192"/>
      <c r="X19" s="193"/>
      <c r="Y19" s="188"/>
      <c r="Z19" s="240" t="n">
        <v>2</v>
      </c>
      <c r="AA19" s="56"/>
      <c r="AB19" s="237"/>
      <c r="AC19" s="238"/>
      <c r="AD19" s="238"/>
      <c r="AE19" s="239"/>
      <c r="AF19" s="238"/>
    </row>
    <row r="20" s="231" customFormat="true" ht="11.25" hidden="false" customHeight="true" outlineLevel="0" collapsed="false">
      <c r="B20" s="241" t="n">
        <v>5</v>
      </c>
      <c r="C20" s="242" t="s">
        <v>65</v>
      </c>
      <c r="D20" s="243"/>
      <c r="E20" s="244" t="s">
        <v>56</v>
      </c>
      <c r="F20" s="149" t="s">
        <v>34</v>
      </c>
      <c r="G20" s="149"/>
      <c r="H20" s="149"/>
      <c r="I20" s="149"/>
      <c r="J20" s="150" t="n">
        <v>6</v>
      </c>
      <c r="K20" s="66" t="n">
        <v>1</v>
      </c>
      <c r="L20" s="67"/>
      <c r="M20" s="53"/>
      <c r="N20" s="50"/>
      <c r="O20" s="66"/>
      <c r="P20" s="67"/>
      <c r="Q20" s="53"/>
      <c r="R20" s="236" t="n">
        <v>7</v>
      </c>
      <c r="S20" s="196" t="n">
        <v>5</v>
      </c>
      <c r="T20" s="197"/>
      <c r="U20" s="188"/>
      <c r="V20" s="185" t="n">
        <v>11</v>
      </c>
      <c r="W20" s="196" t="n">
        <v>4</v>
      </c>
      <c r="X20" s="197"/>
      <c r="Y20" s="188"/>
      <c r="Z20" s="246"/>
      <c r="AA20" s="56" t="n">
        <v>3</v>
      </c>
      <c r="AB20" s="237"/>
      <c r="AC20" s="238"/>
      <c r="AD20" s="238"/>
      <c r="AE20" s="239"/>
      <c r="AF20" s="238"/>
    </row>
    <row r="21" s="231" customFormat="true" ht="11.25" hidden="false" customHeight="true" outlineLevel="0" collapsed="false">
      <c r="B21" s="241"/>
      <c r="C21" s="242"/>
      <c r="D21" s="243"/>
      <c r="E21" s="244"/>
      <c r="F21" s="149"/>
      <c r="G21" s="149"/>
      <c r="H21" s="149"/>
      <c r="I21" s="149"/>
      <c r="J21" s="150"/>
      <c r="K21" s="58" t="n">
        <v>14</v>
      </c>
      <c r="L21" s="59"/>
      <c r="M21" s="53"/>
      <c r="N21" s="50"/>
      <c r="O21" s="58"/>
      <c r="P21" s="59"/>
      <c r="Q21" s="53"/>
      <c r="R21" s="236"/>
      <c r="S21" s="192" t="n">
        <v>12</v>
      </c>
      <c r="T21" s="193"/>
      <c r="U21" s="188"/>
      <c r="V21" s="185"/>
      <c r="W21" s="192" t="n">
        <v>10</v>
      </c>
      <c r="X21" s="193"/>
      <c r="Y21" s="188"/>
      <c r="Z21" s="240"/>
      <c r="AA21" s="56"/>
      <c r="AB21" s="237"/>
      <c r="AC21" s="238"/>
      <c r="AD21" s="238"/>
      <c r="AE21" s="239"/>
      <c r="AF21" s="238"/>
    </row>
    <row r="22" s="231" customFormat="true" ht="11.25" hidden="false" customHeight="true" outlineLevel="0" collapsed="false">
      <c r="B22" s="247" t="n">
        <v>6</v>
      </c>
      <c r="C22" s="248" t="s">
        <v>66</v>
      </c>
      <c r="D22" s="249"/>
      <c r="E22" s="250" t="s">
        <v>47</v>
      </c>
      <c r="F22" s="50" t="n">
        <v>7</v>
      </c>
      <c r="G22" s="51" t="n">
        <v>4</v>
      </c>
      <c r="H22" s="52"/>
      <c r="I22" s="53"/>
      <c r="J22" s="254" t="n">
        <v>5</v>
      </c>
      <c r="K22" s="66" t="n">
        <v>3</v>
      </c>
      <c r="L22" s="67"/>
      <c r="M22" s="169"/>
      <c r="N22" s="255" t="n">
        <v>11</v>
      </c>
      <c r="O22" s="66" t="n">
        <v>4</v>
      </c>
      <c r="P22" s="67"/>
      <c r="Q22" s="169"/>
      <c r="R22" s="256"/>
      <c r="S22" s="196"/>
      <c r="T22" s="197"/>
      <c r="U22" s="257"/>
      <c r="V22" s="258" t="n">
        <v>2</v>
      </c>
      <c r="W22" s="196" t="n">
        <v>4</v>
      </c>
      <c r="X22" s="197"/>
      <c r="Y22" s="257"/>
      <c r="Z22" s="246"/>
      <c r="AA22" s="259" t="n">
        <v>1</v>
      </c>
      <c r="AB22" s="237"/>
      <c r="AC22" s="238"/>
      <c r="AD22" s="238"/>
      <c r="AE22" s="239"/>
      <c r="AF22" s="238"/>
    </row>
    <row r="23" s="231" customFormat="true" ht="11.25" hidden="false" customHeight="true" outlineLevel="0" collapsed="false">
      <c r="B23" s="247"/>
      <c r="C23" s="248"/>
      <c r="D23" s="249"/>
      <c r="E23" s="250"/>
      <c r="F23" s="50"/>
      <c r="G23" s="58" t="n">
        <v>10</v>
      </c>
      <c r="H23" s="59"/>
      <c r="I23" s="53"/>
      <c r="J23" s="254"/>
      <c r="K23" s="260" t="n">
        <v>15</v>
      </c>
      <c r="L23" s="170"/>
      <c r="M23" s="169"/>
      <c r="N23" s="255"/>
      <c r="O23" s="260" t="n">
        <v>11</v>
      </c>
      <c r="P23" s="170"/>
      <c r="Q23" s="169"/>
      <c r="R23" s="256"/>
      <c r="S23" s="261"/>
      <c r="T23" s="262"/>
      <c r="U23" s="257"/>
      <c r="V23" s="258"/>
      <c r="W23" s="261" t="n">
        <v>10</v>
      </c>
      <c r="X23" s="262"/>
      <c r="Y23" s="257"/>
      <c r="Z23" s="263"/>
      <c r="AA23" s="259"/>
      <c r="AB23" s="237"/>
      <c r="AC23" s="238"/>
      <c r="AD23" s="238"/>
      <c r="AE23" s="239"/>
      <c r="AF23" s="238"/>
    </row>
    <row r="24" s="231" customFormat="true" ht="11.25" hidden="false" customHeight="true" outlineLevel="0" collapsed="false">
      <c r="B24" s="247" t="n">
        <v>7</v>
      </c>
      <c r="C24" s="248" t="s">
        <v>67</v>
      </c>
      <c r="D24" s="249"/>
      <c r="E24" s="250" t="s">
        <v>16</v>
      </c>
      <c r="F24" s="50" t="n">
        <v>6</v>
      </c>
      <c r="G24" s="51" t="n">
        <v>0</v>
      </c>
      <c r="H24" s="52"/>
      <c r="I24" s="53"/>
      <c r="J24" s="150"/>
      <c r="K24" s="51"/>
      <c r="L24" s="52"/>
      <c r="M24" s="53"/>
      <c r="N24" s="50"/>
      <c r="O24" s="51"/>
      <c r="P24" s="52"/>
      <c r="Q24" s="53"/>
      <c r="R24" s="236" t="n">
        <v>5</v>
      </c>
      <c r="S24" s="186" t="n">
        <v>0</v>
      </c>
      <c r="T24" s="187"/>
      <c r="U24" s="188"/>
      <c r="V24" s="185"/>
      <c r="W24" s="186"/>
      <c r="X24" s="187"/>
      <c r="Y24" s="188"/>
      <c r="Z24" s="151" t="n">
        <v>0</v>
      </c>
      <c r="AA24" s="56" t="n">
        <v>10</v>
      </c>
      <c r="AB24" s="237"/>
      <c r="AC24" s="238"/>
      <c r="AD24" s="238"/>
      <c r="AE24" s="239"/>
      <c r="AF24" s="238"/>
    </row>
    <row r="25" s="231" customFormat="true" ht="11.25" hidden="false" customHeight="true" outlineLevel="0" collapsed="false">
      <c r="B25" s="247"/>
      <c r="C25" s="248"/>
      <c r="D25" s="249"/>
      <c r="E25" s="250"/>
      <c r="F25" s="50"/>
      <c r="G25" s="58" t="n">
        <v>0</v>
      </c>
      <c r="H25" s="59"/>
      <c r="I25" s="53"/>
      <c r="J25" s="150"/>
      <c r="K25" s="58"/>
      <c r="L25" s="59"/>
      <c r="M25" s="53"/>
      <c r="N25" s="50"/>
      <c r="O25" s="58"/>
      <c r="P25" s="59"/>
      <c r="Q25" s="53"/>
      <c r="R25" s="236"/>
      <c r="S25" s="192" t="n">
        <v>2</v>
      </c>
      <c r="T25" s="193"/>
      <c r="U25" s="188"/>
      <c r="V25" s="185"/>
      <c r="W25" s="192"/>
      <c r="X25" s="193"/>
      <c r="Y25" s="188"/>
      <c r="Z25" s="240" t="n">
        <v>2</v>
      </c>
      <c r="AA25" s="56"/>
      <c r="AB25" s="237"/>
      <c r="AC25" s="238"/>
      <c r="AD25" s="238"/>
      <c r="AE25" s="239"/>
      <c r="AF25" s="238"/>
    </row>
    <row r="26" customFormat="false" ht="11.25" hidden="true" customHeight="true" outlineLevel="0" collapsed="false">
      <c r="B26" s="227"/>
      <c r="C26" s="228" t="s">
        <v>68</v>
      </c>
      <c r="D26" s="251"/>
      <c r="E26" s="159"/>
      <c r="F26" s="237"/>
      <c r="G26" s="238"/>
      <c r="H26" s="238"/>
      <c r="I26" s="239"/>
      <c r="J26" s="237"/>
      <c r="K26" s="238"/>
      <c r="L26" s="238"/>
      <c r="M26" s="239"/>
      <c r="N26" s="237"/>
      <c r="O26" s="238"/>
      <c r="P26" s="238"/>
      <c r="Q26" s="239"/>
      <c r="R26" s="189"/>
      <c r="S26" s="123"/>
      <c r="T26" s="123"/>
      <c r="U26" s="190"/>
      <c r="V26" s="191"/>
      <c r="W26" s="123"/>
      <c r="X26" s="123"/>
      <c r="Y26" s="190"/>
      <c r="Z26" s="123"/>
      <c r="AA26" s="264"/>
      <c r="AB26" s="253"/>
      <c r="AC26" s="226"/>
      <c r="AD26" s="163"/>
      <c r="AE26" s="163"/>
      <c r="AF26" s="219"/>
    </row>
    <row r="27" s="231" customFormat="true" ht="11.25" hidden="false" customHeight="true" outlineLevel="0" collapsed="false">
      <c r="B27" s="232" t="n">
        <v>8</v>
      </c>
      <c r="C27" s="233" t="s">
        <v>69</v>
      </c>
      <c r="D27" s="234"/>
      <c r="E27" s="235" t="s">
        <v>18</v>
      </c>
      <c r="F27" s="65" t="n">
        <v>9</v>
      </c>
      <c r="G27" s="66" t="n">
        <v>0</v>
      </c>
      <c r="H27" s="67"/>
      <c r="I27" s="265"/>
      <c r="J27" s="266"/>
      <c r="K27" s="66"/>
      <c r="L27" s="67"/>
      <c r="M27" s="265"/>
      <c r="N27" s="65"/>
      <c r="O27" s="66"/>
      <c r="P27" s="67"/>
      <c r="Q27" s="265"/>
      <c r="R27" s="267"/>
      <c r="S27" s="196"/>
      <c r="T27" s="197"/>
      <c r="U27" s="198"/>
      <c r="V27" s="195"/>
      <c r="W27" s="196"/>
      <c r="X27" s="197"/>
      <c r="Y27" s="198"/>
      <c r="Z27" s="246" t="n">
        <v>0</v>
      </c>
      <c r="AA27" s="69" t="n">
        <v>8</v>
      </c>
      <c r="AB27" s="237"/>
      <c r="AC27" s="238"/>
      <c r="AD27" s="238"/>
      <c r="AE27" s="239"/>
      <c r="AF27" s="238"/>
    </row>
    <row r="28" s="231" customFormat="true" ht="11.25" hidden="false" customHeight="true" outlineLevel="0" collapsed="false">
      <c r="B28" s="232"/>
      <c r="C28" s="233"/>
      <c r="D28" s="234"/>
      <c r="E28" s="235"/>
      <c r="F28" s="65"/>
      <c r="G28" s="58" t="n">
        <v>4</v>
      </c>
      <c r="H28" s="59"/>
      <c r="I28" s="265"/>
      <c r="J28" s="266"/>
      <c r="K28" s="58"/>
      <c r="L28" s="59"/>
      <c r="M28" s="265"/>
      <c r="N28" s="65"/>
      <c r="O28" s="58"/>
      <c r="P28" s="59"/>
      <c r="Q28" s="265"/>
      <c r="R28" s="267"/>
      <c r="S28" s="192"/>
      <c r="T28" s="193"/>
      <c r="U28" s="198"/>
      <c r="V28" s="195"/>
      <c r="W28" s="192"/>
      <c r="X28" s="193"/>
      <c r="Y28" s="198"/>
      <c r="Z28" s="240" t="n">
        <v>4</v>
      </c>
      <c r="AA28" s="69"/>
      <c r="AB28" s="237"/>
      <c r="AC28" s="238"/>
      <c r="AD28" s="238"/>
      <c r="AE28" s="239"/>
      <c r="AF28" s="238"/>
    </row>
    <row r="29" s="231" customFormat="true" ht="11.25" hidden="false" customHeight="true" outlineLevel="0" collapsed="false">
      <c r="B29" s="241" t="n">
        <v>9</v>
      </c>
      <c r="C29" s="242" t="s">
        <v>70</v>
      </c>
      <c r="D29" s="243"/>
      <c r="E29" s="244" t="s">
        <v>53</v>
      </c>
      <c r="F29" s="65" t="n">
        <v>8</v>
      </c>
      <c r="G29" s="66" t="n">
        <v>5</v>
      </c>
      <c r="H29" s="67"/>
      <c r="I29" s="265"/>
      <c r="J29" s="50" t="n">
        <v>11</v>
      </c>
      <c r="K29" s="66" t="n">
        <v>1</v>
      </c>
      <c r="L29" s="67"/>
      <c r="M29" s="53"/>
      <c r="N29" s="50"/>
      <c r="O29" s="66"/>
      <c r="P29" s="67"/>
      <c r="Q29" s="53"/>
      <c r="R29" s="236"/>
      <c r="S29" s="196"/>
      <c r="T29" s="197"/>
      <c r="U29" s="188"/>
      <c r="V29" s="185"/>
      <c r="W29" s="196"/>
      <c r="X29" s="197"/>
      <c r="Y29" s="188"/>
      <c r="Z29" s="246" t="n">
        <v>6</v>
      </c>
      <c r="AA29" s="56" t="n">
        <v>7</v>
      </c>
      <c r="AB29" s="237"/>
      <c r="AC29" s="238"/>
      <c r="AD29" s="238"/>
      <c r="AE29" s="239"/>
      <c r="AF29" s="238"/>
    </row>
    <row r="30" s="231" customFormat="true" ht="11.25" hidden="false" customHeight="true" outlineLevel="0" collapsed="false">
      <c r="B30" s="241"/>
      <c r="C30" s="242"/>
      <c r="D30" s="243"/>
      <c r="E30" s="244"/>
      <c r="F30" s="65"/>
      <c r="G30" s="58" t="n">
        <v>4</v>
      </c>
      <c r="H30" s="59"/>
      <c r="I30" s="265"/>
      <c r="J30" s="50"/>
      <c r="K30" s="58" t="n">
        <v>4</v>
      </c>
      <c r="L30" s="59"/>
      <c r="M30" s="53"/>
      <c r="N30" s="50"/>
      <c r="O30" s="58"/>
      <c r="P30" s="59"/>
      <c r="Q30" s="53"/>
      <c r="R30" s="236"/>
      <c r="S30" s="192"/>
      <c r="T30" s="193"/>
      <c r="U30" s="188"/>
      <c r="V30" s="185"/>
      <c r="W30" s="192"/>
      <c r="X30" s="193"/>
      <c r="Y30" s="188"/>
      <c r="Z30" s="240" t="n">
        <v>8</v>
      </c>
      <c r="AA30" s="56"/>
      <c r="AB30" s="237"/>
      <c r="AC30" s="238"/>
      <c r="AD30" s="238"/>
      <c r="AE30" s="239"/>
      <c r="AF30" s="238"/>
    </row>
    <row r="31" s="231" customFormat="true" ht="11.25" hidden="false" customHeight="true" outlineLevel="0" collapsed="false">
      <c r="B31" s="247" t="n">
        <v>10</v>
      </c>
      <c r="C31" s="248" t="s">
        <v>71</v>
      </c>
      <c r="D31" s="249"/>
      <c r="E31" s="250" t="s">
        <v>45</v>
      </c>
      <c r="F31" s="65" t="n">
        <v>11</v>
      </c>
      <c r="G31" s="66" t="n">
        <v>0</v>
      </c>
      <c r="H31" s="67"/>
      <c r="I31" s="265"/>
      <c r="J31" s="50"/>
      <c r="K31" s="66"/>
      <c r="L31" s="67"/>
      <c r="M31" s="53"/>
      <c r="N31" s="50"/>
      <c r="O31" s="66"/>
      <c r="P31" s="67"/>
      <c r="Q31" s="53"/>
      <c r="R31" s="236"/>
      <c r="S31" s="196"/>
      <c r="T31" s="197"/>
      <c r="U31" s="188"/>
      <c r="V31" s="185"/>
      <c r="W31" s="196"/>
      <c r="X31" s="197"/>
      <c r="Y31" s="188"/>
      <c r="Z31" s="246" t="n">
        <v>0</v>
      </c>
      <c r="AA31" s="56" t="n">
        <v>11</v>
      </c>
      <c r="AB31" s="237"/>
      <c r="AC31" s="238"/>
      <c r="AD31" s="238"/>
      <c r="AE31" s="239"/>
      <c r="AF31" s="238"/>
    </row>
    <row r="32" s="231" customFormat="true" ht="11.25" hidden="false" customHeight="true" outlineLevel="0" collapsed="false">
      <c r="B32" s="247"/>
      <c r="C32" s="248"/>
      <c r="D32" s="249"/>
      <c r="E32" s="250"/>
      <c r="F32" s="65"/>
      <c r="G32" s="58" t="n">
        <v>0</v>
      </c>
      <c r="H32" s="59"/>
      <c r="I32" s="265"/>
      <c r="J32" s="50"/>
      <c r="K32" s="58"/>
      <c r="L32" s="59"/>
      <c r="M32" s="53"/>
      <c r="N32" s="50"/>
      <c r="O32" s="58"/>
      <c r="P32" s="59"/>
      <c r="Q32" s="53"/>
      <c r="R32" s="236"/>
      <c r="S32" s="192"/>
      <c r="T32" s="193"/>
      <c r="U32" s="188"/>
      <c r="V32" s="185"/>
      <c r="W32" s="192"/>
      <c r="X32" s="193"/>
      <c r="Y32" s="188"/>
      <c r="Z32" s="240" t="n">
        <v>0</v>
      </c>
      <c r="AA32" s="56"/>
      <c r="AB32" s="237"/>
      <c r="AC32" s="238"/>
      <c r="AD32" s="238"/>
      <c r="AE32" s="239"/>
      <c r="AF32" s="238"/>
    </row>
    <row r="33" s="231" customFormat="true" ht="11.25" hidden="false" customHeight="true" outlineLevel="0" collapsed="false">
      <c r="B33" s="247" t="n">
        <v>11</v>
      </c>
      <c r="C33" s="248" t="s">
        <v>72</v>
      </c>
      <c r="D33" s="249"/>
      <c r="E33" s="250" t="s">
        <v>45</v>
      </c>
      <c r="F33" s="65" t="n">
        <v>10</v>
      </c>
      <c r="G33" s="66" t="n">
        <v>4</v>
      </c>
      <c r="H33" s="67"/>
      <c r="I33" s="265"/>
      <c r="J33" s="50" t="n">
        <v>9</v>
      </c>
      <c r="K33" s="66" t="n">
        <v>4</v>
      </c>
      <c r="L33" s="67"/>
      <c r="M33" s="53"/>
      <c r="N33" s="50" t="n">
        <v>6</v>
      </c>
      <c r="O33" s="66" t="n">
        <v>0</v>
      </c>
      <c r="P33" s="67"/>
      <c r="Q33" s="53"/>
      <c r="R33" s="236"/>
      <c r="S33" s="196"/>
      <c r="T33" s="197"/>
      <c r="U33" s="188"/>
      <c r="V33" s="185" t="n">
        <v>5</v>
      </c>
      <c r="W33" s="196" t="n">
        <v>0</v>
      </c>
      <c r="X33" s="197"/>
      <c r="Y33" s="188"/>
      <c r="Z33" s="246"/>
      <c r="AA33" s="56" t="n">
        <v>5</v>
      </c>
      <c r="AB33" s="237"/>
      <c r="AC33" s="238"/>
      <c r="AD33" s="238"/>
      <c r="AE33" s="239"/>
      <c r="AF33" s="238"/>
    </row>
    <row r="34" s="231" customFormat="true" ht="11.25" hidden="false" customHeight="true" outlineLevel="0" collapsed="false">
      <c r="B34" s="247"/>
      <c r="C34" s="248"/>
      <c r="D34" s="249"/>
      <c r="E34" s="250"/>
      <c r="F34" s="65"/>
      <c r="G34" s="58" t="n">
        <v>10</v>
      </c>
      <c r="H34" s="59"/>
      <c r="I34" s="265"/>
      <c r="J34" s="50"/>
      <c r="K34" s="58" t="n">
        <v>15</v>
      </c>
      <c r="L34" s="59"/>
      <c r="M34" s="53"/>
      <c r="N34" s="50"/>
      <c r="O34" s="58" t="n">
        <v>0</v>
      </c>
      <c r="P34" s="59"/>
      <c r="Q34" s="53"/>
      <c r="R34" s="236"/>
      <c r="S34" s="192"/>
      <c r="T34" s="193"/>
      <c r="U34" s="188"/>
      <c r="V34" s="185"/>
      <c r="W34" s="192" t="n">
        <v>0</v>
      </c>
      <c r="X34" s="193"/>
      <c r="Y34" s="188"/>
      <c r="Z34" s="240"/>
      <c r="AA34" s="56"/>
      <c r="AB34" s="237"/>
      <c r="AC34" s="238"/>
      <c r="AD34" s="238"/>
      <c r="AE34" s="239"/>
      <c r="AF34" s="238"/>
    </row>
    <row r="35" customFormat="false" ht="14.45" hidden="false" customHeight="true" outlineLevel="0" collapsed="false">
      <c r="B35" s="268"/>
      <c r="C35" s="269" t="s">
        <v>19</v>
      </c>
      <c r="D35" s="270" t="str">
        <f aca="false">Arvud!A11</f>
        <v>Vello Aava</v>
      </c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160"/>
      <c r="U35" s="226"/>
      <c r="V35" s="163"/>
      <c r="W35" s="163"/>
      <c r="X35" s="253"/>
      <c r="Y35" s="226"/>
      <c r="Z35" s="163"/>
      <c r="AA35" s="163"/>
      <c r="AB35" s="253"/>
      <c r="AC35" s="226"/>
      <c r="AD35" s="163"/>
      <c r="AE35" s="163"/>
      <c r="AF35" s="219"/>
    </row>
    <row r="36" s="231" customFormat="true" ht="14.45" hidden="false" customHeight="true" outlineLevel="0" collapsed="false">
      <c r="B36" s="271"/>
      <c r="C36" s="272" t="s">
        <v>20</v>
      </c>
      <c r="D36" s="273" t="str">
        <f aca="false">Arvud!A14</f>
        <v>Hans Ilves</v>
      </c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4"/>
      <c r="U36" s="238"/>
      <c r="V36" s="238"/>
      <c r="W36" s="239"/>
      <c r="X36" s="237"/>
      <c r="Y36" s="238"/>
      <c r="Z36" s="238"/>
      <c r="AA36" s="239"/>
      <c r="AB36" s="237"/>
      <c r="AC36" s="238"/>
      <c r="AD36" s="238"/>
      <c r="AE36" s="239"/>
      <c r="AF36" s="238"/>
    </row>
    <row r="37" s="231" customFormat="true" ht="11.25" hidden="false" customHeight="true" outlineLevel="0" collapsed="false">
      <c r="B37" s="271"/>
      <c r="C37" s="271"/>
      <c r="D37" s="271"/>
      <c r="E37" s="271"/>
      <c r="F37" s="237"/>
      <c r="G37" s="238"/>
      <c r="H37" s="238"/>
      <c r="I37" s="239"/>
      <c r="J37" s="237"/>
      <c r="K37" s="238"/>
      <c r="L37" s="238"/>
      <c r="M37" s="239"/>
      <c r="N37" s="274"/>
      <c r="O37" s="275"/>
      <c r="P37" s="275"/>
      <c r="Q37" s="275"/>
      <c r="R37" s="238"/>
      <c r="S37" s="237"/>
      <c r="T37" s="274"/>
      <c r="U37" s="238"/>
      <c r="V37" s="238"/>
      <c r="W37" s="239"/>
      <c r="X37" s="237"/>
      <c r="Y37" s="238"/>
      <c r="Z37" s="238"/>
      <c r="AA37" s="239"/>
      <c r="AB37" s="237"/>
      <c r="AC37" s="238"/>
      <c r="AD37" s="238"/>
      <c r="AE37" s="239"/>
      <c r="AF37" s="238"/>
    </row>
    <row r="38" s="231" customFormat="true" ht="11.25" hidden="false" customHeight="true" outlineLevel="0" collapsed="false">
      <c r="B38" s="271"/>
      <c r="C38" s="271"/>
      <c r="D38" s="271"/>
      <c r="E38" s="271"/>
      <c r="F38" s="237"/>
      <c r="G38" s="238"/>
      <c r="H38" s="238"/>
      <c r="I38" s="239"/>
      <c r="J38" s="274"/>
      <c r="K38" s="275"/>
      <c r="L38" s="275"/>
      <c r="M38" s="275"/>
      <c r="N38" s="237"/>
      <c r="O38" s="238"/>
      <c r="P38" s="238"/>
      <c r="Q38" s="239"/>
      <c r="R38" s="238"/>
      <c r="S38" s="237"/>
      <c r="T38" s="274"/>
      <c r="U38" s="238"/>
      <c r="V38" s="238"/>
      <c r="W38" s="239"/>
      <c r="X38" s="237"/>
      <c r="Y38" s="238"/>
      <c r="Z38" s="238"/>
      <c r="AA38" s="239"/>
      <c r="AB38" s="237"/>
      <c r="AC38" s="238"/>
      <c r="AD38" s="238"/>
      <c r="AE38" s="239"/>
      <c r="AF38" s="238"/>
    </row>
    <row r="39" s="231" customFormat="true" ht="11.25" hidden="false" customHeight="true" outlineLevel="0" collapsed="false">
      <c r="B39" s="271"/>
      <c r="C39" s="271"/>
      <c r="D39" s="271"/>
      <c r="E39" s="271"/>
      <c r="F39" s="237"/>
      <c r="G39" s="238"/>
      <c r="H39" s="238"/>
      <c r="I39" s="239"/>
      <c r="J39" s="274"/>
      <c r="K39" s="275"/>
      <c r="L39" s="275"/>
      <c r="M39" s="275"/>
      <c r="N39" s="237"/>
      <c r="O39" s="238"/>
      <c r="P39" s="238"/>
      <c r="Q39" s="239"/>
      <c r="R39" s="238"/>
      <c r="S39" s="237"/>
      <c r="T39" s="274"/>
      <c r="U39" s="238"/>
      <c r="V39" s="238"/>
      <c r="W39" s="239"/>
      <c r="X39" s="237"/>
      <c r="Y39" s="238"/>
      <c r="Z39" s="238"/>
      <c r="AA39" s="239"/>
      <c r="AB39" s="237"/>
      <c r="AC39" s="238"/>
      <c r="AD39" s="238"/>
      <c r="AE39" s="239"/>
      <c r="AF39" s="238"/>
    </row>
    <row r="40" s="231" customFormat="true" ht="11.25" hidden="false" customHeight="true" outlineLevel="0" collapsed="false">
      <c r="B40" s="271"/>
      <c r="C40" s="271"/>
      <c r="D40" s="271"/>
      <c r="E40" s="271"/>
      <c r="F40" s="274"/>
      <c r="G40" s="275"/>
      <c r="H40" s="275"/>
      <c r="I40" s="275"/>
      <c r="J40" s="237"/>
      <c r="K40" s="238"/>
      <c r="L40" s="238"/>
      <c r="M40" s="239"/>
      <c r="N40" s="237"/>
      <c r="O40" s="238"/>
      <c r="P40" s="238"/>
      <c r="Q40" s="239"/>
      <c r="R40" s="238"/>
      <c r="S40" s="237"/>
      <c r="T40" s="274"/>
      <c r="U40" s="238"/>
      <c r="V40" s="238"/>
      <c r="W40" s="239"/>
      <c r="X40" s="237"/>
      <c r="Y40" s="238"/>
      <c r="Z40" s="238"/>
      <c r="AA40" s="239"/>
      <c r="AB40" s="237"/>
      <c r="AC40" s="238"/>
      <c r="AD40" s="238"/>
      <c r="AE40" s="239"/>
      <c r="AF40" s="238"/>
    </row>
    <row r="41" s="231" customFormat="true" ht="11.25" hidden="false" customHeight="true" outlineLevel="0" collapsed="false">
      <c r="B41" s="271"/>
      <c r="C41" s="271"/>
      <c r="D41" s="271"/>
      <c r="E41" s="271"/>
      <c r="F41" s="274"/>
      <c r="G41" s="275"/>
      <c r="H41" s="275"/>
      <c r="I41" s="275"/>
      <c r="J41" s="237"/>
      <c r="K41" s="238"/>
      <c r="L41" s="238"/>
      <c r="M41" s="239"/>
      <c r="N41" s="237"/>
      <c r="O41" s="238"/>
      <c r="P41" s="238"/>
      <c r="Q41" s="239"/>
      <c r="R41" s="238"/>
      <c r="S41" s="237"/>
      <c r="T41" s="274"/>
      <c r="U41" s="238"/>
      <c r="V41" s="238"/>
      <c r="W41" s="239"/>
      <c r="X41" s="237"/>
      <c r="Y41" s="238"/>
      <c r="Z41" s="238"/>
      <c r="AA41" s="239"/>
      <c r="AB41" s="237"/>
      <c r="AC41" s="238"/>
      <c r="AD41" s="238"/>
      <c r="AE41" s="239"/>
      <c r="AF41" s="238"/>
    </row>
    <row r="42" customFormat="false" ht="11.25" hidden="false" customHeight="true" outlineLevel="0" collapsed="false">
      <c r="B42" s="276"/>
      <c r="C42" s="276"/>
      <c r="D42" s="276"/>
      <c r="E42" s="277"/>
      <c r="F42" s="160"/>
      <c r="G42" s="226"/>
      <c r="H42" s="160"/>
      <c r="I42" s="226"/>
      <c r="J42" s="160"/>
      <c r="K42" s="226"/>
      <c r="L42" s="160"/>
      <c r="M42" s="226"/>
      <c r="N42" s="160"/>
      <c r="O42" s="226"/>
      <c r="P42" s="160"/>
      <c r="Q42" s="226"/>
      <c r="R42" s="276"/>
      <c r="S42" s="276"/>
      <c r="T42" s="160"/>
      <c r="U42" s="226"/>
      <c r="V42" s="160"/>
      <c r="W42" s="226"/>
      <c r="X42" s="160"/>
      <c r="Y42" s="226"/>
      <c r="Z42" s="160"/>
      <c r="AA42" s="226"/>
      <c r="AB42" s="160"/>
      <c r="AC42" s="226"/>
      <c r="AD42" s="160"/>
      <c r="AE42" s="226"/>
      <c r="AF42" s="276"/>
    </row>
    <row r="43" customFormat="false" ht="11.25" hidden="false" customHeight="true" outlineLevel="0" collapsed="false"/>
    <row r="44" customFormat="false" ht="11.25" hidden="false" customHeight="true" outlineLevel="0" collapsed="false"/>
    <row r="46" customFormat="false" ht="13.9" hidden="false" customHeight="true" outlineLevel="0" collapsed="false">
      <c r="B46" s="278"/>
      <c r="C46" s="276"/>
      <c r="D46" s="276"/>
      <c r="E46" s="277"/>
      <c r="F46" s="160"/>
      <c r="G46" s="226"/>
      <c r="H46" s="160"/>
      <c r="I46" s="226"/>
      <c r="J46" s="160"/>
      <c r="K46" s="226"/>
      <c r="L46" s="160"/>
      <c r="M46" s="226"/>
      <c r="N46" s="160"/>
      <c r="O46" s="226"/>
      <c r="P46" s="160"/>
      <c r="Q46" s="226"/>
      <c r="R46" s="276"/>
      <c r="S46" s="276"/>
      <c r="T46" s="160"/>
      <c r="U46" s="226"/>
      <c r="V46" s="160"/>
      <c r="W46" s="226"/>
      <c r="X46" s="160"/>
      <c r="Y46" s="226"/>
      <c r="Z46" s="160"/>
      <c r="AA46" s="226"/>
      <c r="AB46" s="160"/>
      <c r="AC46" s="226"/>
      <c r="AD46" s="160"/>
      <c r="AE46" s="226"/>
      <c r="AF46" s="276"/>
    </row>
    <row r="47" customFormat="false" ht="13.9" hidden="false" customHeight="true" outlineLevel="0" collapsed="false">
      <c r="B47" s="279"/>
      <c r="C47" s="276"/>
      <c r="D47" s="276"/>
      <c r="E47" s="277"/>
      <c r="F47" s="160"/>
      <c r="G47" s="226"/>
      <c r="H47" s="160"/>
      <c r="I47" s="226"/>
      <c r="J47" s="160"/>
      <c r="K47" s="226"/>
      <c r="L47" s="160"/>
      <c r="M47" s="226"/>
      <c r="N47" s="160"/>
      <c r="O47" s="226"/>
      <c r="P47" s="160"/>
      <c r="Q47" s="226"/>
      <c r="R47" s="276"/>
      <c r="S47" s="276"/>
      <c r="T47" s="160"/>
      <c r="U47" s="226"/>
      <c r="V47" s="160"/>
      <c r="W47" s="226"/>
      <c r="X47" s="160"/>
      <c r="Y47" s="226"/>
      <c r="Z47" s="160"/>
      <c r="AA47" s="226"/>
      <c r="AB47" s="160"/>
      <c r="AC47" s="226"/>
      <c r="AD47" s="160"/>
      <c r="AE47" s="226"/>
      <c r="AF47" s="276"/>
    </row>
    <row r="48" customFormat="false" ht="13.9" hidden="false" customHeight="true" outlineLevel="0" collapsed="false">
      <c r="B48" s="279"/>
      <c r="C48" s="276"/>
      <c r="D48" s="276"/>
      <c r="E48" s="277"/>
      <c r="F48" s="160"/>
      <c r="G48" s="226"/>
      <c r="H48" s="160"/>
      <c r="I48" s="226"/>
      <c r="J48" s="160"/>
      <c r="K48" s="226"/>
      <c r="L48" s="160"/>
      <c r="M48" s="226"/>
      <c r="N48" s="160"/>
      <c r="O48" s="226"/>
      <c r="P48" s="160"/>
      <c r="Q48" s="226"/>
      <c r="R48" s="276"/>
      <c r="S48" s="276"/>
      <c r="T48" s="160"/>
      <c r="U48" s="226"/>
      <c r="V48" s="160"/>
      <c r="W48" s="226"/>
      <c r="X48" s="160"/>
      <c r="Y48" s="226"/>
      <c r="Z48" s="160"/>
      <c r="AA48" s="226"/>
      <c r="AB48" s="160"/>
      <c r="AC48" s="226"/>
      <c r="AD48" s="160"/>
      <c r="AE48" s="226"/>
      <c r="AF48" s="276"/>
    </row>
  </sheetData>
  <mergeCells count="175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AA11:AA12"/>
    <mergeCell ref="B13:B14"/>
    <mergeCell ref="C13:C14"/>
    <mergeCell ref="D13:D14"/>
    <mergeCell ref="E13:E14"/>
    <mergeCell ref="F13:I14"/>
    <mergeCell ref="J13:J14"/>
    <mergeCell ref="M13:M14"/>
    <mergeCell ref="N13:N14"/>
    <mergeCell ref="Q13:Q14"/>
    <mergeCell ref="R13:R14"/>
    <mergeCell ref="U13:U14"/>
    <mergeCell ref="V13:V14"/>
    <mergeCell ref="Y13:Y14"/>
    <mergeCell ref="AA13:AA14"/>
    <mergeCell ref="B15:B16"/>
    <mergeCell ref="C15:C16"/>
    <mergeCell ref="D15:D16"/>
    <mergeCell ref="E15:E16"/>
    <mergeCell ref="F15:I16"/>
    <mergeCell ref="J15:J16"/>
    <mergeCell ref="M15:M16"/>
    <mergeCell ref="N15:N16"/>
    <mergeCell ref="Q15:Q16"/>
    <mergeCell ref="R15:R16"/>
    <mergeCell ref="U15:U16"/>
    <mergeCell ref="V15:V16"/>
    <mergeCell ref="Y15:Y16"/>
    <mergeCell ref="AA15:AA16"/>
    <mergeCell ref="B18:B19"/>
    <mergeCell ref="C18:C19"/>
    <mergeCell ref="D18:D19"/>
    <mergeCell ref="E18:E19"/>
    <mergeCell ref="F18:I19"/>
    <mergeCell ref="J18:J19"/>
    <mergeCell ref="M18:M19"/>
    <mergeCell ref="N18:N19"/>
    <mergeCell ref="Q18:Q19"/>
    <mergeCell ref="R18:R19"/>
    <mergeCell ref="U18:U19"/>
    <mergeCell ref="V18:V19"/>
    <mergeCell ref="Y18:Y19"/>
    <mergeCell ref="AA18:AA19"/>
    <mergeCell ref="B20:B21"/>
    <mergeCell ref="C20:C21"/>
    <mergeCell ref="D20:D21"/>
    <mergeCell ref="E20:E21"/>
    <mergeCell ref="F20:I21"/>
    <mergeCell ref="J20:J21"/>
    <mergeCell ref="M20:M21"/>
    <mergeCell ref="N20:N21"/>
    <mergeCell ref="Q20:Q21"/>
    <mergeCell ref="R20:R21"/>
    <mergeCell ref="U20:U21"/>
    <mergeCell ref="V20:V21"/>
    <mergeCell ref="Y20:Y21"/>
    <mergeCell ref="AA20:AA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R22:R23"/>
    <mergeCell ref="U22:U23"/>
    <mergeCell ref="V22:V23"/>
    <mergeCell ref="Y22:Y23"/>
    <mergeCell ref="AA22:AA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R24:R25"/>
    <mergeCell ref="U24:U25"/>
    <mergeCell ref="V24:V25"/>
    <mergeCell ref="Y24:Y25"/>
    <mergeCell ref="AA24:AA25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R27:R28"/>
    <mergeCell ref="U27:U28"/>
    <mergeCell ref="V27:V28"/>
    <mergeCell ref="Y27:Y28"/>
    <mergeCell ref="AA27:AA28"/>
    <mergeCell ref="B29:B30"/>
    <mergeCell ref="C29:C30"/>
    <mergeCell ref="D29:D30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AA29:AA30"/>
    <mergeCell ref="B31:B32"/>
    <mergeCell ref="C31:C32"/>
    <mergeCell ref="D31:D32"/>
    <mergeCell ref="E31:E32"/>
    <mergeCell ref="F31:F32"/>
    <mergeCell ref="I31:I32"/>
    <mergeCell ref="J31:J32"/>
    <mergeCell ref="M31:M32"/>
    <mergeCell ref="N31:N32"/>
    <mergeCell ref="Q31:Q32"/>
    <mergeCell ref="R31:R32"/>
    <mergeCell ref="U31:U32"/>
    <mergeCell ref="V31:V32"/>
    <mergeCell ref="Y31:Y32"/>
    <mergeCell ref="AA31:AA32"/>
    <mergeCell ref="B33:B34"/>
    <mergeCell ref="C33:C34"/>
    <mergeCell ref="D33:D34"/>
    <mergeCell ref="E33:E34"/>
    <mergeCell ref="F33:F34"/>
    <mergeCell ref="I33:I34"/>
    <mergeCell ref="J33:J34"/>
    <mergeCell ref="M33:M34"/>
    <mergeCell ref="N33:N34"/>
    <mergeCell ref="Q33:Q34"/>
    <mergeCell ref="R33:R34"/>
    <mergeCell ref="U33:U34"/>
    <mergeCell ref="V33:V34"/>
    <mergeCell ref="Y33:Y34"/>
    <mergeCell ref="AA33:AA34"/>
    <mergeCell ref="D35:S35"/>
    <mergeCell ref="D36:S36"/>
  </mergeCells>
  <printOptions headings="false" gridLines="false" gridLinesSet="true" horizontalCentered="false" verticalCentered="false"/>
  <pageMargins left="0.409722222222222" right="0.390277777777778" top="0.6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Z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7"/>
    <col collapsed="false" customWidth="true" hidden="false" outlineLevel="0" max="2" min="2" style="72" width="21.56"/>
    <col collapsed="false" customWidth="true" hidden="false" outlineLevel="0" max="3" min="3" style="72" width="3.56"/>
    <col collapsed="false" customWidth="false" hidden="false" outlineLevel="0" max="4" min="4" style="205" width="9.14"/>
    <col collapsed="false" customWidth="true" hidden="false" outlineLevel="0" max="5" min="5" style="70" width="3.42"/>
    <col collapsed="false" customWidth="true" hidden="false" outlineLevel="0" max="6" min="6" style="71" width="3.42"/>
    <col collapsed="false" customWidth="true" hidden="false" outlineLevel="0" max="7" min="7" style="70" width="3.42"/>
    <col collapsed="false" customWidth="true" hidden="false" outlineLevel="0" max="8" min="8" style="71" width="3.42"/>
    <col collapsed="false" customWidth="true" hidden="false" outlineLevel="0" max="9" min="9" style="70" width="4.28"/>
    <col collapsed="false" customWidth="true" hidden="false" outlineLevel="0" max="10" min="10" style="71" width="3.42"/>
    <col collapsed="false" customWidth="true" hidden="false" outlineLevel="0" max="11" min="11" style="70" width="3.42"/>
    <col collapsed="false" customWidth="true" hidden="false" outlineLevel="0" max="12" min="12" style="71" width="3.42"/>
    <col collapsed="false" customWidth="true" hidden="false" outlineLevel="0" max="13" min="13" style="70" width="3.42"/>
    <col collapsed="false" customWidth="true" hidden="false" outlineLevel="0" max="14" min="14" style="71" width="3.42"/>
    <col collapsed="false" customWidth="true" hidden="false" outlineLevel="0" max="15" min="15" style="70" width="3.42"/>
    <col collapsed="false" customWidth="true" hidden="false" outlineLevel="0" max="16" min="16" style="71" width="3.42"/>
    <col collapsed="false" customWidth="true" hidden="false" outlineLevel="0" max="17" min="17" style="72" width="4.56"/>
    <col collapsed="false" customWidth="true" hidden="false" outlineLevel="0" max="18" min="18" style="72" width="3.85"/>
    <col collapsed="false" customWidth="true" hidden="false" outlineLevel="0" max="19" min="19" style="70" width="3.42"/>
    <col collapsed="false" customWidth="true" hidden="false" outlineLevel="0" max="20" min="20" style="71" width="3.42"/>
    <col collapsed="false" customWidth="true" hidden="false" outlineLevel="0" max="21" min="21" style="70" width="3.42"/>
    <col collapsed="false" customWidth="true" hidden="false" outlineLevel="0" max="22" min="22" style="71" width="3.42"/>
    <col collapsed="false" customWidth="true" hidden="false" outlineLevel="0" max="23" min="23" style="70" width="3.42"/>
    <col collapsed="false" customWidth="true" hidden="false" outlineLevel="0" max="24" min="24" style="71" width="3.42"/>
    <col collapsed="false" customWidth="true" hidden="false" outlineLevel="0" max="25" min="25" style="70" width="5.99"/>
    <col collapsed="false" customWidth="true" hidden="false" outlineLevel="0" max="26" min="26" style="71" width="6.56"/>
    <col collapsed="false" customWidth="true" hidden="false" outlineLevel="0" max="27" min="27" style="70" width="3.42"/>
    <col collapsed="false" customWidth="true" hidden="false" outlineLevel="0" max="28" min="28" style="71" width="3.42"/>
    <col collapsed="false" customWidth="true" hidden="false" outlineLevel="0" max="29" min="29" style="70" width="3.42"/>
    <col collapsed="false" customWidth="true" hidden="false" outlineLevel="0" max="30" min="30" style="71" width="3.42"/>
    <col collapsed="false" customWidth="true" hidden="false" outlineLevel="0" max="31" min="31" style="72" width="4.56"/>
    <col collapsed="false" customWidth="true" hidden="false" outlineLevel="0" max="32" min="32" style="72" width="7.99"/>
    <col collapsed="false" customWidth="true" hidden="true" outlineLevel="0" max="33" min="33" style="72" width="5.28"/>
    <col collapsed="false" customWidth="true" hidden="true" outlineLevel="0" max="34" min="34" style="72" width="14.7"/>
    <col collapsed="false" customWidth="true" hidden="true" outlineLevel="0" max="36" min="35" style="72" width="9.06"/>
    <col collapsed="false" customWidth="false" hidden="false" outlineLevel="0" max="257" min="37" style="72" width="9.14"/>
  </cols>
  <sheetData>
    <row r="1" customFormat="false" ht="12.75" hidden="false" customHeight="false" outlineLevel="0" collapsed="false">
      <c r="A1" s="206" t="str">
        <f aca="false">Arvud!A2</f>
        <v>Eesti Meistrivõistlused Vabamaadluses Nais- ja Meesjuunioritele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7"/>
      <c r="AB1" s="207"/>
      <c r="AC1" s="207"/>
      <c r="AD1" s="207"/>
      <c r="AE1" s="207"/>
      <c r="AF1" s="207"/>
    </row>
    <row r="2" customFormat="false" ht="12.75" hidden="false" customHeight="false" outlineLevel="0" collapsed="false">
      <c r="A2" s="206" t="str">
        <f aca="false">Arvud!A5</f>
        <v>10 Mai 2014.a.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7"/>
      <c r="AB2" s="207"/>
      <c r="AC2" s="207"/>
      <c r="AD2" s="207"/>
      <c r="AE2" s="207"/>
      <c r="AF2" s="207"/>
    </row>
    <row r="3" s="208" customFormat="true" ht="15" hidden="false" customHeight="true" outlineLevel="0" collapsed="false">
      <c r="A3" s="206" t="str">
        <f aca="false">Arvud!A8</f>
        <v>Järvamaa, Paide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7"/>
      <c r="AB3" s="207"/>
      <c r="AC3" s="207"/>
      <c r="AD3" s="207"/>
      <c r="AE3" s="207"/>
      <c r="AF3" s="207"/>
    </row>
    <row r="4" s="208" customFormat="true" ht="2.2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</row>
    <row r="5" s="208" customFormat="true" ht="15" hidden="false" customHeight="true" outlineLevel="0" collapsed="false">
      <c r="A5" s="209"/>
      <c r="B5" s="210" t="s">
        <v>0</v>
      </c>
      <c r="C5" s="211" t="n">
        <v>84</v>
      </c>
      <c r="D5" s="212" t="s">
        <v>1</v>
      </c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</row>
    <row r="6" customFormat="false" ht="3.75" hidden="false" customHeight="true" outlineLevel="0" collapsed="false"/>
    <row r="7" customFormat="false" ht="14.25" hidden="false" customHeight="true" outlineLevel="0" collapsed="false">
      <c r="A7" s="213" t="s">
        <v>2</v>
      </c>
      <c r="B7" s="214" t="s">
        <v>3</v>
      </c>
      <c r="C7" s="215" t="s">
        <v>4</v>
      </c>
      <c r="D7" s="216" t="s">
        <v>5</v>
      </c>
      <c r="E7" s="83" t="s">
        <v>21</v>
      </c>
      <c r="F7" s="83"/>
      <c r="G7" s="83"/>
      <c r="H7" s="83"/>
      <c r="I7" s="84" t="s">
        <v>57</v>
      </c>
      <c r="J7" s="84"/>
      <c r="K7" s="84"/>
      <c r="L7" s="84"/>
      <c r="M7" s="83" t="s">
        <v>58</v>
      </c>
      <c r="N7" s="83"/>
      <c r="O7" s="83"/>
      <c r="P7" s="83"/>
      <c r="Q7" s="84" t="s">
        <v>59</v>
      </c>
      <c r="R7" s="84"/>
      <c r="S7" s="84"/>
      <c r="T7" s="84"/>
      <c r="U7" s="83" t="s">
        <v>31</v>
      </c>
      <c r="V7" s="83"/>
      <c r="W7" s="83"/>
      <c r="X7" s="83"/>
      <c r="Y7" s="85" t="s">
        <v>7</v>
      </c>
      <c r="Z7" s="86" t="s">
        <v>8</v>
      </c>
      <c r="AA7" s="217"/>
      <c r="AB7" s="217"/>
      <c r="AC7" s="217"/>
      <c r="AD7" s="217"/>
      <c r="AE7" s="218"/>
      <c r="AF7" s="280"/>
    </row>
    <row r="8" customFormat="false" ht="14.25" hidden="false" customHeight="false" outlineLevel="0" collapsed="false">
      <c r="A8" s="213"/>
      <c r="B8" s="214"/>
      <c r="C8" s="215"/>
      <c r="D8" s="216"/>
      <c r="E8" s="90"/>
      <c r="F8" s="21" t="s">
        <v>9</v>
      </c>
      <c r="G8" s="22" t="s">
        <v>10</v>
      </c>
      <c r="H8" s="91"/>
      <c r="I8" s="92"/>
      <c r="J8" s="21" t="s">
        <v>9</v>
      </c>
      <c r="K8" s="22" t="s">
        <v>10</v>
      </c>
      <c r="L8" s="93"/>
      <c r="M8" s="90"/>
      <c r="N8" s="21" t="s">
        <v>9</v>
      </c>
      <c r="O8" s="22" t="s">
        <v>10</v>
      </c>
      <c r="P8" s="91"/>
      <c r="Q8" s="92"/>
      <c r="R8" s="21" t="s">
        <v>9</v>
      </c>
      <c r="S8" s="22" t="s">
        <v>10</v>
      </c>
      <c r="T8" s="93"/>
      <c r="U8" s="90"/>
      <c r="V8" s="21" t="s">
        <v>9</v>
      </c>
      <c r="W8" s="22" t="s">
        <v>10</v>
      </c>
      <c r="X8" s="91"/>
      <c r="Y8" s="94" t="s">
        <v>9</v>
      </c>
      <c r="Z8" s="86"/>
      <c r="AA8" s="217"/>
      <c r="AB8" s="217"/>
      <c r="AC8" s="217"/>
      <c r="AD8" s="217"/>
      <c r="AE8" s="219"/>
      <c r="AF8" s="280"/>
    </row>
    <row r="9" customFormat="false" ht="37.5" hidden="false" customHeight="false" outlineLevel="0" collapsed="false">
      <c r="A9" s="213"/>
      <c r="B9" s="214"/>
      <c r="C9" s="215"/>
      <c r="D9" s="216"/>
      <c r="E9" s="220"/>
      <c r="F9" s="221" t="s">
        <v>11</v>
      </c>
      <c r="G9" s="222" t="s">
        <v>12</v>
      </c>
      <c r="H9" s="223" t="s">
        <v>24</v>
      </c>
      <c r="I9" s="224"/>
      <c r="J9" s="221" t="s">
        <v>11</v>
      </c>
      <c r="K9" s="222" t="s">
        <v>12</v>
      </c>
      <c r="L9" s="225" t="s">
        <v>24</v>
      </c>
      <c r="M9" s="220"/>
      <c r="N9" s="221" t="s">
        <v>11</v>
      </c>
      <c r="O9" s="222" t="s">
        <v>12</v>
      </c>
      <c r="P9" s="223" t="s">
        <v>24</v>
      </c>
      <c r="Q9" s="224"/>
      <c r="R9" s="221" t="s">
        <v>11</v>
      </c>
      <c r="S9" s="222" t="s">
        <v>12</v>
      </c>
      <c r="T9" s="225" t="s">
        <v>24</v>
      </c>
      <c r="U9" s="220"/>
      <c r="V9" s="221" t="s">
        <v>11</v>
      </c>
      <c r="W9" s="222" t="s">
        <v>12</v>
      </c>
      <c r="X9" s="223" t="s">
        <v>24</v>
      </c>
      <c r="Y9" s="98" t="s">
        <v>11</v>
      </c>
      <c r="Z9" s="86"/>
      <c r="AA9" s="160"/>
      <c r="AB9" s="226"/>
      <c r="AC9" s="163"/>
      <c r="AD9" s="163"/>
      <c r="AE9" s="219"/>
      <c r="AF9" s="280"/>
    </row>
    <row r="10" customFormat="false" ht="9.75" hidden="true" customHeight="true" outlineLevel="0" collapsed="false">
      <c r="A10" s="227"/>
      <c r="B10" s="228" t="s">
        <v>14</v>
      </c>
      <c r="C10" s="229"/>
      <c r="D10" s="230"/>
      <c r="E10" s="106"/>
      <c r="F10" s="107"/>
      <c r="G10" s="108"/>
      <c r="H10" s="108"/>
      <c r="I10" s="41"/>
      <c r="J10" s="42"/>
      <c r="K10" s="43"/>
      <c r="L10" s="43"/>
      <c r="M10" s="41"/>
      <c r="N10" s="42"/>
      <c r="O10" s="43"/>
      <c r="P10" s="43"/>
      <c r="Q10" s="41"/>
      <c r="R10" s="42"/>
      <c r="S10" s="43"/>
      <c r="T10" s="43"/>
      <c r="U10" s="41"/>
      <c r="V10" s="42"/>
      <c r="W10" s="43"/>
      <c r="X10" s="43"/>
      <c r="Y10" s="44"/>
      <c r="Z10" s="45"/>
      <c r="AA10" s="160"/>
      <c r="AB10" s="226"/>
      <c r="AC10" s="163"/>
      <c r="AD10" s="163"/>
      <c r="AE10" s="219"/>
      <c r="AF10" s="281"/>
    </row>
    <row r="11" s="231" customFormat="true" ht="11.25" hidden="false" customHeight="true" outlineLevel="0" collapsed="false">
      <c r="A11" s="232" t="n">
        <v>1</v>
      </c>
      <c r="B11" s="233" t="s">
        <v>73</v>
      </c>
      <c r="C11" s="234"/>
      <c r="D11" s="235" t="s">
        <v>16</v>
      </c>
      <c r="E11" s="149" t="s">
        <v>34</v>
      </c>
      <c r="F11" s="149"/>
      <c r="G11" s="149"/>
      <c r="H11" s="149"/>
      <c r="I11" s="150" t="n">
        <v>2</v>
      </c>
      <c r="J11" s="51" t="n">
        <v>0</v>
      </c>
      <c r="K11" s="52"/>
      <c r="L11" s="53"/>
      <c r="M11" s="50"/>
      <c r="N11" s="51"/>
      <c r="O11" s="52"/>
      <c r="P11" s="53"/>
      <c r="Q11" s="236"/>
      <c r="R11" s="186"/>
      <c r="S11" s="187"/>
      <c r="T11" s="188"/>
      <c r="U11" s="185" t="n">
        <v>5</v>
      </c>
      <c r="V11" s="186" t="n">
        <v>1</v>
      </c>
      <c r="W11" s="187"/>
      <c r="X11" s="188"/>
      <c r="Y11" s="151"/>
      <c r="Z11" s="56" t="n">
        <v>5</v>
      </c>
      <c r="AA11" s="237"/>
      <c r="AB11" s="238"/>
      <c r="AC11" s="238"/>
      <c r="AD11" s="239"/>
      <c r="AE11" s="238"/>
      <c r="AF11" s="237"/>
      <c r="AH11" s="231" t="s">
        <v>3</v>
      </c>
      <c r="AI11" s="231" t="s">
        <v>4</v>
      </c>
      <c r="AJ11" s="231" t="s">
        <v>5</v>
      </c>
    </row>
    <row r="12" s="231" customFormat="true" ht="11.25" hidden="false" customHeight="true" outlineLevel="0" collapsed="false">
      <c r="A12" s="232"/>
      <c r="B12" s="233"/>
      <c r="C12" s="234"/>
      <c r="D12" s="235"/>
      <c r="E12" s="149"/>
      <c r="F12" s="149"/>
      <c r="G12" s="149"/>
      <c r="H12" s="149"/>
      <c r="I12" s="150"/>
      <c r="J12" s="58" t="n">
        <v>1</v>
      </c>
      <c r="K12" s="59"/>
      <c r="L12" s="53"/>
      <c r="M12" s="50"/>
      <c r="N12" s="58"/>
      <c r="O12" s="59"/>
      <c r="P12" s="53"/>
      <c r="Q12" s="236"/>
      <c r="R12" s="192"/>
      <c r="S12" s="193"/>
      <c r="T12" s="188"/>
      <c r="U12" s="185"/>
      <c r="V12" s="192" t="n">
        <v>4</v>
      </c>
      <c r="W12" s="193"/>
      <c r="X12" s="188"/>
      <c r="Y12" s="240"/>
      <c r="Z12" s="56"/>
      <c r="AA12" s="237"/>
      <c r="AB12" s="238"/>
      <c r="AC12" s="238"/>
      <c r="AD12" s="239"/>
      <c r="AE12" s="238"/>
      <c r="AF12" s="237"/>
      <c r="AG12" s="231" t="n">
        <v>1</v>
      </c>
      <c r="AH12" s="231" t="n">
        <v>111</v>
      </c>
      <c r="AI12" s="231" t="n">
        <v>1</v>
      </c>
      <c r="AJ12" s="231" t="n">
        <v>11</v>
      </c>
    </row>
    <row r="13" s="231" customFormat="true" ht="11.25" hidden="false" customHeight="true" outlineLevel="0" collapsed="false">
      <c r="A13" s="241" t="n">
        <v>2</v>
      </c>
      <c r="B13" s="242" t="s">
        <v>74</v>
      </c>
      <c r="C13" s="243"/>
      <c r="D13" s="244" t="s">
        <v>75</v>
      </c>
      <c r="E13" s="149" t="s">
        <v>34</v>
      </c>
      <c r="F13" s="149"/>
      <c r="G13" s="149"/>
      <c r="H13" s="149"/>
      <c r="I13" s="150" t="n">
        <v>1</v>
      </c>
      <c r="J13" s="51" t="n">
        <v>5</v>
      </c>
      <c r="K13" s="52"/>
      <c r="L13" s="53"/>
      <c r="M13" s="50" t="n">
        <v>5</v>
      </c>
      <c r="N13" s="66" t="n">
        <v>5</v>
      </c>
      <c r="O13" s="67"/>
      <c r="P13" s="53"/>
      <c r="Q13" s="236"/>
      <c r="R13" s="196"/>
      <c r="S13" s="197"/>
      <c r="T13" s="245"/>
      <c r="U13" s="185" t="n">
        <v>12</v>
      </c>
      <c r="V13" s="196" t="n">
        <v>0</v>
      </c>
      <c r="W13" s="197"/>
      <c r="X13" s="188"/>
      <c r="Y13" s="246"/>
      <c r="Z13" s="56" t="n">
        <v>2</v>
      </c>
      <c r="AA13" s="237"/>
      <c r="AB13" s="238"/>
      <c r="AC13" s="238"/>
      <c r="AD13" s="239"/>
      <c r="AE13" s="238"/>
      <c r="AF13" s="237"/>
      <c r="AG13" s="231" t="n">
        <v>2</v>
      </c>
      <c r="AH13" s="231" t="n">
        <v>222</v>
      </c>
      <c r="AI13" s="231" t="n">
        <v>2</v>
      </c>
      <c r="AJ13" s="231" t="n">
        <v>22</v>
      </c>
    </row>
    <row r="14" s="231" customFormat="true" ht="11.25" hidden="false" customHeight="true" outlineLevel="0" collapsed="false">
      <c r="A14" s="241"/>
      <c r="B14" s="242"/>
      <c r="C14" s="243"/>
      <c r="D14" s="244"/>
      <c r="E14" s="149"/>
      <c r="F14" s="149"/>
      <c r="G14" s="149"/>
      <c r="H14" s="149"/>
      <c r="I14" s="150"/>
      <c r="J14" s="58" t="n">
        <v>6</v>
      </c>
      <c r="K14" s="59"/>
      <c r="L14" s="53"/>
      <c r="M14" s="50"/>
      <c r="N14" s="58" t="n">
        <v>4</v>
      </c>
      <c r="O14" s="59"/>
      <c r="P14" s="53"/>
      <c r="Q14" s="236"/>
      <c r="R14" s="192"/>
      <c r="S14" s="193"/>
      <c r="T14" s="245"/>
      <c r="U14" s="185"/>
      <c r="V14" s="192" t="n">
        <v>0</v>
      </c>
      <c r="W14" s="193"/>
      <c r="X14" s="188"/>
      <c r="Y14" s="240"/>
      <c r="Z14" s="56"/>
      <c r="AA14" s="237"/>
      <c r="AB14" s="238"/>
      <c r="AC14" s="238"/>
      <c r="AD14" s="239"/>
      <c r="AE14" s="238"/>
      <c r="AF14" s="237"/>
      <c r="AG14" s="231" t="n">
        <v>3</v>
      </c>
      <c r="AH14" s="231" t="n">
        <v>333</v>
      </c>
      <c r="AI14" s="231" t="n">
        <v>3</v>
      </c>
      <c r="AJ14" s="231" t="n">
        <v>33</v>
      </c>
    </row>
    <row r="15" s="231" customFormat="true" ht="11.25" hidden="false" customHeight="true" outlineLevel="0" collapsed="false">
      <c r="A15" s="247" t="n">
        <v>3</v>
      </c>
      <c r="B15" s="248" t="s">
        <v>76</v>
      </c>
      <c r="C15" s="249"/>
      <c r="D15" s="250" t="s">
        <v>75</v>
      </c>
      <c r="E15" s="149" t="s">
        <v>34</v>
      </c>
      <c r="F15" s="149"/>
      <c r="G15" s="149"/>
      <c r="H15" s="149"/>
      <c r="I15" s="150" t="n">
        <v>5</v>
      </c>
      <c r="J15" s="66" t="n">
        <v>0</v>
      </c>
      <c r="K15" s="67"/>
      <c r="L15" s="53"/>
      <c r="M15" s="50"/>
      <c r="N15" s="66"/>
      <c r="O15" s="67"/>
      <c r="P15" s="53"/>
      <c r="Q15" s="236"/>
      <c r="R15" s="196"/>
      <c r="S15" s="197"/>
      <c r="T15" s="188"/>
      <c r="U15" s="185"/>
      <c r="V15" s="196"/>
      <c r="W15" s="197"/>
      <c r="X15" s="188"/>
      <c r="Y15" s="246" t="n">
        <v>0</v>
      </c>
      <c r="Z15" s="282" t="s">
        <v>77</v>
      </c>
      <c r="AA15" s="237"/>
      <c r="AB15" s="238"/>
      <c r="AC15" s="238"/>
      <c r="AD15" s="239"/>
      <c r="AE15" s="238"/>
      <c r="AF15" s="237"/>
      <c r="AG15" s="231" t="n">
        <v>4</v>
      </c>
      <c r="AH15" s="231" t="n">
        <v>444</v>
      </c>
      <c r="AI15" s="231" t="n">
        <v>4</v>
      </c>
      <c r="AJ15" s="231" t="n">
        <v>44</v>
      </c>
    </row>
    <row r="16" s="231" customFormat="true" ht="11.25" hidden="false" customHeight="true" outlineLevel="0" collapsed="false">
      <c r="A16" s="247"/>
      <c r="B16" s="248"/>
      <c r="C16" s="249"/>
      <c r="D16" s="250"/>
      <c r="E16" s="149"/>
      <c r="F16" s="149"/>
      <c r="G16" s="149"/>
      <c r="H16" s="149"/>
      <c r="I16" s="150"/>
      <c r="J16" s="58" t="n">
        <v>0</v>
      </c>
      <c r="K16" s="59"/>
      <c r="L16" s="53"/>
      <c r="M16" s="50"/>
      <c r="N16" s="58"/>
      <c r="O16" s="59"/>
      <c r="P16" s="53"/>
      <c r="Q16" s="236"/>
      <c r="R16" s="192"/>
      <c r="S16" s="193"/>
      <c r="T16" s="188"/>
      <c r="U16" s="185"/>
      <c r="V16" s="192"/>
      <c r="W16" s="193"/>
      <c r="X16" s="188"/>
      <c r="Y16" s="240" t="n">
        <v>0</v>
      </c>
      <c r="Z16" s="282"/>
      <c r="AA16" s="237"/>
      <c r="AB16" s="238"/>
      <c r="AC16" s="238"/>
      <c r="AD16" s="239"/>
      <c r="AE16" s="238"/>
      <c r="AF16" s="237"/>
      <c r="AG16" s="231" t="n">
        <v>5</v>
      </c>
      <c r="AH16" s="231" t="n">
        <v>555</v>
      </c>
      <c r="AI16" s="231" t="n">
        <v>5</v>
      </c>
      <c r="AJ16" s="231" t="n">
        <v>55</v>
      </c>
    </row>
    <row r="17" customFormat="false" ht="11.25" hidden="true" customHeight="true" outlineLevel="0" collapsed="false">
      <c r="A17" s="227"/>
      <c r="B17" s="228" t="s">
        <v>38</v>
      </c>
      <c r="C17" s="251"/>
      <c r="D17" s="159"/>
      <c r="E17" s="160"/>
      <c r="F17" s="226"/>
      <c r="G17" s="163"/>
      <c r="H17" s="163"/>
      <c r="I17" s="164"/>
      <c r="J17" s="165"/>
      <c r="K17" s="166"/>
      <c r="L17" s="166"/>
      <c r="M17" s="164"/>
      <c r="N17" s="165"/>
      <c r="O17" s="166"/>
      <c r="P17" s="166"/>
      <c r="Q17" s="41"/>
      <c r="R17" s="42"/>
      <c r="S17" s="43"/>
      <c r="T17" s="43"/>
      <c r="U17" s="252"/>
      <c r="V17" s="42"/>
      <c r="W17" s="43"/>
      <c r="X17" s="43"/>
      <c r="Y17" s="44"/>
      <c r="Z17" s="45"/>
      <c r="AA17" s="253"/>
      <c r="AB17" s="226"/>
      <c r="AC17" s="163"/>
      <c r="AD17" s="163"/>
      <c r="AE17" s="219"/>
      <c r="AF17" s="281"/>
      <c r="AG17" s="231" t="n">
        <v>6</v>
      </c>
      <c r="AH17" s="231" t="n">
        <v>666</v>
      </c>
      <c r="AI17" s="231" t="n">
        <v>6</v>
      </c>
      <c r="AJ17" s="231" t="n">
        <v>66</v>
      </c>
    </row>
    <row r="18" s="231" customFormat="true" ht="11.25" hidden="false" customHeight="true" outlineLevel="0" collapsed="false">
      <c r="A18" s="232" t="n">
        <v>4</v>
      </c>
      <c r="B18" s="233" t="s">
        <v>78</v>
      </c>
      <c r="C18" s="234"/>
      <c r="D18" s="235" t="s">
        <v>18</v>
      </c>
      <c r="E18" s="50" t="n">
        <v>5</v>
      </c>
      <c r="F18" s="51" t="n">
        <v>0</v>
      </c>
      <c r="G18" s="52"/>
      <c r="H18" s="53"/>
      <c r="I18" s="150"/>
      <c r="J18" s="51"/>
      <c r="K18" s="52"/>
      <c r="L18" s="53"/>
      <c r="M18" s="50"/>
      <c r="N18" s="51"/>
      <c r="O18" s="52"/>
      <c r="P18" s="53"/>
      <c r="Q18" s="236"/>
      <c r="R18" s="186"/>
      <c r="S18" s="187"/>
      <c r="T18" s="188"/>
      <c r="U18" s="185"/>
      <c r="V18" s="186"/>
      <c r="W18" s="187"/>
      <c r="X18" s="188"/>
      <c r="Y18" s="151" t="n">
        <v>0</v>
      </c>
      <c r="Z18" s="282" t="s">
        <v>77</v>
      </c>
      <c r="AA18" s="237"/>
      <c r="AB18" s="238"/>
      <c r="AC18" s="238"/>
      <c r="AD18" s="239"/>
      <c r="AE18" s="238"/>
      <c r="AF18" s="237"/>
      <c r="AG18" s="231" t="n">
        <v>7</v>
      </c>
      <c r="AH18" s="231" t="n">
        <v>777</v>
      </c>
      <c r="AI18" s="231" t="n">
        <v>7</v>
      </c>
      <c r="AJ18" s="231" t="n">
        <v>77</v>
      </c>
    </row>
    <row r="19" s="231" customFormat="true" ht="11.25" hidden="false" customHeight="true" outlineLevel="0" collapsed="false">
      <c r="A19" s="232"/>
      <c r="B19" s="233"/>
      <c r="C19" s="234"/>
      <c r="D19" s="235"/>
      <c r="E19" s="50"/>
      <c r="F19" s="58" t="n">
        <v>0</v>
      </c>
      <c r="G19" s="59"/>
      <c r="H19" s="53"/>
      <c r="I19" s="150"/>
      <c r="J19" s="58"/>
      <c r="K19" s="59"/>
      <c r="L19" s="53"/>
      <c r="M19" s="50"/>
      <c r="N19" s="58"/>
      <c r="O19" s="59"/>
      <c r="P19" s="53"/>
      <c r="Q19" s="236"/>
      <c r="R19" s="192"/>
      <c r="S19" s="193"/>
      <c r="T19" s="188"/>
      <c r="U19" s="185"/>
      <c r="V19" s="192"/>
      <c r="W19" s="193"/>
      <c r="X19" s="188"/>
      <c r="Y19" s="240" t="n">
        <v>0</v>
      </c>
      <c r="Z19" s="282"/>
      <c r="AA19" s="237"/>
      <c r="AB19" s="238"/>
      <c r="AC19" s="238"/>
      <c r="AD19" s="239"/>
      <c r="AE19" s="238"/>
      <c r="AF19" s="237"/>
      <c r="AG19" s="231" t="n">
        <v>8</v>
      </c>
      <c r="AH19" s="231" t="n">
        <v>888</v>
      </c>
      <c r="AI19" s="231" t="n">
        <v>8</v>
      </c>
      <c r="AJ19" s="231" t="n">
        <v>88</v>
      </c>
    </row>
    <row r="20" s="231" customFormat="true" ht="11.25" hidden="false" customHeight="true" outlineLevel="0" collapsed="false">
      <c r="A20" s="241" t="n">
        <v>5</v>
      </c>
      <c r="B20" s="242" t="s">
        <v>79</v>
      </c>
      <c r="C20" s="243"/>
      <c r="D20" s="244" t="s">
        <v>56</v>
      </c>
      <c r="E20" s="50" t="n">
        <v>4</v>
      </c>
      <c r="F20" s="51" t="n">
        <v>4</v>
      </c>
      <c r="G20" s="52"/>
      <c r="H20" s="53"/>
      <c r="I20" s="150" t="n">
        <v>3</v>
      </c>
      <c r="J20" s="51" t="n">
        <v>4</v>
      </c>
      <c r="K20" s="52"/>
      <c r="L20" s="53"/>
      <c r="M20" s="50" t="n">
        <v>2</v>
      </c>
      <c r="N20" s="51" t="n">
        <v>0</v>
      </c>
      <c r="O20" s="52"/>
      <c r="P20" s="53"/>
      <c r="Q20" s="236"/>
      <c r="R20" s="186"/>
      <c r="S20" s="187"/>
      <c r="T20" s="188"/>
      <c r="U20" s="185" t="n">
        <v>1</v>
      </c>
      <c r="V20" s="186" t="n">
        <v>3</v>
      </c>
      <c r="W20" s="187"/>
      <c r="X20" s="188"/>
      <c r="Y20" s="151"/>
      <c r="Z20" s="56" t="n">
        <v>3</v>
      </c>
      <c r="AA20" s="237"/>
      <c r="AB20" s="238"/>
      <c r="AC20" s="238"/>
      <c r="AD20" s="239"/>
      <c r="AE20" s="238"/>
      <c r="AF20" s="237"/>
      <c r="AG20" s="231" t="n">
        <v>9</v>
      </c>
      <c r="AH20" s="231" t="n">
        <v>999</v>
      </c>
      <c r="AI20" s="231" t="n">
        <v>9</v>
      </c>
      <c r="AJ20" s="231" t="n">
        <v>99</v>
      </c>
    </row>
    <row r="21" s="231" customFormat="true" ht="11.25" hidden="false" customHeight="true" outlineLevel="0" collapsed="false">
      <c r="A21" s="241"/>
      <c r="B21" s="242"/>
      <c r="C21" s="243"/>
      <c r="D21" s="244"/>
      <c r="E21" s="50"/>
      <c r="F21" s="58" t="n">
        <v>10</v>
      </c>
      <c r="G21" s="59"/>
      <c r="H21" s="53"/>
      <c r="I21" s="150"/>
      <c r="J21" s="58" t="n">
        <v>10</v>
      </c>
      <c r="K21" s="59"/>
      <c r="L21" s="53"/>
      <c r="M21" s="50"/>
      <c r="N21" s="58" t="n">
        <v>5</v>
      </c>
      <c r="O21" s="59"/>
      <c r="P21" s="53"/>
      <c r="Q21" s="236"/>
      <c r="R21" s="192"/>
      <c r="S21" s="193"/>
      <c r="T21" s="188"/>
      <c r="U21" s="185"/>
      <c r="V21" s="192" t="n">
        <v>7</v>
      </c>
      <c r="W21" s="193"/>
      <c r="X21" s="188"/>
      <c r="Y21" s="240"/>
      <c r="Z21" s="56"/>
      <c r="AA21" s="237"/>
      <c r="AB21" s="238"/>
      <c r="AC21" s="238"/>
      <c r="AD21" s="239"/>
      <c r="AE21" s="238"/>
      <c r="AF21" s="237"/>
      <c r="AG21" s="231" t="n">
        <v>10</v>
      </c>
      <c r="AH21" s="231" t="n">
        <v>101010</v>
      </c>
      <c r="AI21" s="231" t="n">
        <v>10</v>
      </c>
      <c r="AJ21" s="231" t="n">
        <v>1010</v>
      </c>
    </row>
    <row r="22" s="231" customFormat="true" ht="11.25" hidden="false" customHeight="true" outlineLevel="0" collapsed="false">
      <c r="A22" s="247" t="n">
        <v>6</v>
      </c>
      <c r="B22" s="248" t="s">
        <v>80</v>
      </c>
      <c r="C22" s="249"/>
      <c r="D22" s="250" t="s">
        <v>75</v>
      </c>
      <c r="E22" s="65" t="n">
        <v>7</v>
      </c>
      <c r="F22" s="66" t="n">
        <v>0</v>
      </c>
      <c r="G22" s="67"/>
      <c r="H22" s="265"/>
      <c r="I22" s="283"/>
      <c r="J22" s="66"/>
      <c r="K22" s="67"/>
      <c r="L22" s="284"/>
      <c r="M22" s="285"/>
      <c r="N22" s="66"/>
      <c r="O22" s="67"/>
      <c r="P22" s="284"/>
      <c r="Q22" s="286"/>
      <c r="R22" s="196"/>
      <c r="S22" s="197"/>
      <c r="T22" s="287"/>
      <c r="U22" s="288"/>
      <c r="V22" s="196"/>
      <c r="W22" s="197"/>
      <c r="X22" s="287"/>
      <c r="Y22" s="246" t="n">
        <v>0</v>
      </c>
      <c r="Z22" s="289" t="n">
        <v>12</v>
      </c>
      <c r="AA22" s="237"/>
      <c r="AB22" s="238"/>
      <c r="AC22" s="238"/>
      <c r="AD22" s="239"/>
      <c r="AE22" s="238"/>
      <c r="AF22" s="237"/>
      <c r="AG22" s="231" t="n">
        <v>11</v>
      </c>
      <c r="AH22" s="231" t="n">
        <v>111111</v>
      </c>
      <c r="AI22" s="231" t="n">
        <v>11</v>
      </c>
      <c r="AJ22" s="231" t="n">
        <v>1111</v>
      </c>
    </row>
    <row r="23" s="231" customFormat="true" ht="11.25" hidden="false" customHeight="true" outlineLevel="0" collapsed="false">
      <c r="A23" s="247"/>
      <c r="B23" s="248"/>
      <c r="C23" s="249"/>
      <c r="D23" s="250"/>
      <c r="E23" s="65"/>
      <c r="F23" s="58" t="n">
        <v>0</v>
      </c>
      <c r="G23" s="59"/>
      <c r="H23" s="265"/>
      <c r="I23" s="283"/>
      <c r="J23" s="260"/>
      <c r="K23" s="170"/>
      <c r="L23" s="284"/>
      <c r="M23" s="285"/>
      <c r="N23" s="260"/>
      <c r="O23" s="170"/>
      <c r="P23" s="284"/>
      <c r="Q23" s="286"/>
      <c r="R23" s="261"/>
      <c r="S23" s="262"/>
      <c r="T23" s="287"/>
      <c r="U23" s="288"/>
      <c r="V23" s="261"/>
      <c r="W23" s="262"/>
      <c r="X23" s="287"/>
      <c r="Y23" s="263" t="n">
        <v>0</v>
      </c>
      <c r="Z23" s="289"/>
      <c r="AA23" s="237"/>
      <c r="AB23" s="238"/>
      <c r="AC23" s="238"/>
      <c r="AD23" s="239"/>
      <c r="AE23" s="238"/>
      <c r="AF23" s="237"/>
      <c r="AG23" s="231" t="n">
        <v>12</v>
      </c>
      <c r="AH23" s="231" t="n">
        <v>121212</v>
      </c>
      <c r="AI23" s="231" t="n">
        <v>12</v>
      </c>
      <c r="AJ23" s="231" t="n">
        <v>1212</v>
      </c>
    </row>
    <row r="24" customFormat="false" ht="11.25" hidden="true" customHeight="true" outlineLevel="0" collapsed="false">
      <c r="A24" s="227"/>
      <c r="B24" s="228" t="s">
        <v>68</v>
      </c>
      <c r="C24" s="251"/>
      <c r="D24" s="159"/>
      <c r="AA24" s="253"/>
      <c r="AB24" s="226"/>
      <c r="AC24" s="163"/>
      <c r="AD24" s="163"/>
      <c r="AE24" s="219"/>
      <c r="AF24" s="281"/>
      <c r="AG24" s="231" t="n">
        <v>13</v>
      </c>
      <c r="AH24" s="231" t="n">
        <v>131313</v>
      </c>
      <c r="AI24" s="231" t="n">
        <v>13</v>
      </c>
      <c r="AJ24" s="231" t="n">
        <v>1313</v>
      </c>
    </row>
    <row r="25" s="231" customFormat="true" ht="11.25" hidden="false" customHeight="true" outlineLevel="0" collapsed="false">
      <c r="A25" s="232" t="n">
        <v>7</v>
      </c>
      <c r="B25" s="233" t="s">
        <v>81</v>
      </c>
      <c r="C25" s="234"/>
      <c r="D25" s="235" t="s">
        <v>82</v>
      </c>
      <c r="E25" s="50" t="n">
        <v>6</v>
      </c>
      <c r="F25" s="51" t="n">
        <v>5</v>
      </c>
      <c r="G25" s="52"/>
      <c r="H25" s="53"/>
      <c r="I25" s="150" t="n">
        <v>8</v>
      </c>
      <c r="J25" s="51" t="n">
        <v>0</v>
      </c>
      <c r="K25" s="52"/>
      <c r="L25" s="53"/>
      <c r="M25" s="50"/>
      <c r="N25" s="51"/>
      <c r="O25" s="52"/>
      <c r="P25" s="53"/>
      <c r="Q25" s="236"/>
      <c r="R25" s="186"/>
      <c r="S25" s="187"/>
      <c r="T25" s="188"/>
      <c r="U25" s="185"/>
      <c r="V25" s="186"/>
      <c r="W25" s="187"/>
      <c r="X25" s="188"/>
      <c r="Y25" s="151" t="n">
        <v>5</v>
      </c>
      <c r="Z25" s="56" t="n">
        <v>7</v>
      </c>
      <c r="AA25" s="237"/>
      <c r="AB25" s="238"/>
      <c r="AC25" s="238"/>
      <c r="AD25" s="239"/>
      <c r="AE25" s="238"/>
      <c r="AF25" s="237"/>
    </row>
    <row r="26" s="231" customFormat="true" ht="11.25" hidden="false" customHeight="true" outlineLevel="0" collapsed="false">
      <c r="A26" s="232"/>
      <c r="B26" s="233"/>
      <c r="C26" s="234"/>
      <c r="D26" s="235"/>
      <c r="E26" s="50"/>
      <c r="F26" s="58" t="n">
        <v>8</v>
      </c>
      <c r="G26" s="59"/>
      <c r="H26" s="53"/>
      <c r="I26" s="150"/>
      <c r="J26" s="58" t="n">
        <v>5</v>
      </c>
      <c r="K26" s="59"/>
      <c r="L26" s="53"/>
      <c r="M26" s="50"/>
      <c r="N26" s="58"/>
      <c r="O26" s="59"/>
      <c r="P26" s="53"/>
      <c r="Q26" s="236"/>
      <c r="R26" s="192"/>
      <c r="S26" s="193"/>
      <c r="T26" s="188"/>
      <c r="U26" s="185"/>
      <c r="V26" s="192"/>
      <c r="W26" s="193"/>
      <c r="X26" s="188"/>
      <c r="Y26" s="240" t="n">
        <v>13</v>
      </c>
      <c r="Z26" s="56"/>
      <c r="AA26" s="237"/>
      <c r="AB26" s="238"/>
      <c r="AC26" s="238"/>
      <c r="AD26" s="239"/>
      <c r="AE26" s="238"/>
      <c r="AF26" s="237"/>
    </row>
    <row r="27" s="231" customFormat="true" ht="11.25" hidden="false" customHeight="true" outlineLevel="0" collapsed="false">
      <c r="A27" s="241" t="n">
        <v>8</v>
      </c>
      <c r="B27" s="242" t="s">
        <v>83</v>
      </c>
      <c r="C27" s="243"/>
      <c r="D27" s="244" t="s">
        <v>16</v>
      </c>
      <c r="E27" s="50" t="n">
        <v>9</v>
      </c>
      <c r="F27" s="51" t="n">
        <v>4</v>
      </c>
      <c r="G27" s="52"/>
      <c r="H27" s="53"/>
      <c r="I27" s="150" t="n">
        <v>7</v>
      </c>
      <c r="J27" s="51" t="n">
        <v>5</v>
      </c>
      <c r="K27" s="52"/>
      <c r="L27" s="53"/>
      <c r="M27" s="50" t="n">
        <v>12</v>
      </c>
      <c r="N27" s="51" t="n">
        <v>0</v>
      </c>
      <c r="O27" s="52"/>
      <c r="P27" s="53"/>
      <c r="Q27" s="236"/>
      <c r="R27" s="186"/>
      <c r="S27" s="187"/>
      <c r="T27" s="188"/>
      <c r="U27" s="185" t="n">
        <v>10</v>
      </c>
      <c r="V27" s="186" t="n">
        <v>5</v>
      </c>
      <c r="W27" s="187"/>
      <c r="X27" s="188"/>
      <c r="Y27" s="151"/>
      <c r="Z27" s="56" t="n">
        <v>3</v>
      </c>
      <c r="AA27" s="237"/>
      <c r="AB27" s="238"/>
      <c r="AC27" s="238"/>
      <c r="AD27" s="239"/>
      <c r="AE27" s="238"/>
      <c r="AF27" s="237"/>
    </row>
    <row r="28" s="231" customFormat="true" ht="11.25" hidden="false" customHeight="true" outlineLevel="0" collapsed="false">
      <c r="A28" s="241"/>
      <c r="B28" s="242"/>
      <c r="C28" s="243"/>
      <c r="D28" s="244"/>
      <c r="E28" s="50"/>
      <c r="F28" s="58" t="n">
        <v>10</v>
      </c>
      <c r="G28" s="59"/>
      <c r="H28" s="53"/>
      <c r="I28" s="150"/>
      <c r="J28" s="58" t="n">
        <v>14</v>
      </c>
      <c r="K28" s="59"/>
      <c r="L28" s="53"/>
      <c r="M28" s="50"/>
      <c r="N28" s="58" t="n">
        <v>1</v>
      </c>
      <c r="O28" s="59"/>
      <c r="P28" s="53"/>
      <c r="Q28" s="236"/>
      <c r="R28" s="192"/>
      <c r="S28" s="193"/>
      <c r="T28" s="188"/>
      <c r="U28" s="185"/>
      <c r="V28" s="192" t="n">
        <v>8</v>
      </c>
      <c r="W28" s="193"/>
      <c r="X28" s="188"/>
      <c r="Y28" s="240"/>
      <c r="Z28" s="56"/>
      <c r="AA28" s="237"/>
      <c r="AB28" s="238"/>
      <c r="AC28" s="238"/>
      <c r="AD28" s="239"/>
      <c r="AE28" s="238"/>
      <c r="AF28" s="237"/>
    </row>
    <row r="29" s="231" customFormat="true" ht="11.25" hidden="false" customHeight="true" outlineLevel="0" collapsed="false">
      <c r="A29" s="247" t="n">
        <v>9</v>
      </c>
      <c r="B29" s="248" t="s">
        <v>84</v>
      </c>
      <c r="C29" s="249"/>
      <c r="D29" s="250" t="s">
        <v>18</v>
      </c>
      <c r="E29" s="65" t="n">
        <v>8</v>
      </c>
      <c r="F29" s="66" t="n">
        <v>0</v>
      </c>
      <c r="G29" s="67"/>
      <c r="H29" s="265"/>
      <c r="I29" s="266"/>
      <c r="J29" s="66"/>
      <c r="K29" s="67"/>
      <c r="L29" s="265"/>
      <c r="M29" s="65"/>
      <c r="N29" s="66"/>
      <c r="O29" s="67"/>
      <c r="P29" s="265"/>
      <c r="Q29" s="267"/>
      <c r="R29" s="196"/>
      <c r="S29" s="197"/>
      <c r="T29" s="198"/>
      <c r="U29" s="195"/>
      <c r="V29" s="196"/>
      <c r="W29" s="197"/>
      <c r="X29" s="198"/>
      <c r="Y29" s="246" t="n">
        <v>0</v>
      </c>
      <c r="Z29" s="282" t="s">
        <v>77</v>
      </c>
      <c r="AA29" s="237"/>
      <c r="AB29" s="238"/>
      <c r="AC29" s="238"/>
      <c r="AD29" s="239"/>
      <c r="AE29" s="238"/>
      <c r="AF29" s="237"/>
    </row>
    <row r="30" s="231" customFormat="true" ht="11.25" hidden="false" customHeight="true" outlineLevel="0" collapsed="false">
      <c r="A30" s="247"/>
      <c r="B30" s="248"/>
      <c r="C30" s="249"/>
      <c r="D30" s="250"/>
      <c r="E30" s="65"/>
      <c r="F30" s="58" t="n">
        <v>0</v>
      </c>
      <c r="G30" s="59"/>
      <c r="H30" s="265"/>
      <c r="I30" s="266"/>
      <c r="J30" s="58"/>
      <c r="K30" s="59"/>
      <c r="L30" s="265"/>
      <c r="M30" s="65"/>
      <c r="N30" s="58"/>
      <c r="O30" s="59"/>
      <c r="P30" s="265"/>
      <c r="Q30" s="267"/>
      <c r="R30" s="192"/>
      <c r="S30" s="193"/>
      <c r="T30" s="198"/>
      <c r="U30" s="195"/>
      <c r="V30" s="192"/>
      <c r="W30" s="193"/>
      <c r="X30" s="198"/>
      <c r="Y30" s="240" t="n">
        <v>0</v>
      </c>
      <c r="Z30" s="282"/>
      <c r="AA30" s="237"/>
      <c r="AB30" s="238"/>
      <c r="AC30" s="238"/>
      <c r="AD30" s="239"/>
      <c r="AE30" s="238"/>
      <c r="AF30" s="237"/>
    </row>
    <row r="31" customFormat="false" ht="11.25" hidden="true" customHeight="true" outlineLevel="0" collapsed="false">
      <c r="A31" s="227"/>
      <c r="B31" s="228" t="s">
        <v>85</v>
      </c>
      <c r="C31" s="251"/>
      <c r="D31" s="159"/>
      <c r="AA31" s="253"/>
      <c r="AB31" s="226"/>
      <c r="AC31" s="163"/>
      <c r="AD31" s="163"/>
      <c r="AE31" s="219"/>
      <c r="AF31" s="281"/>
    </row>
    <row r="32" s="231" customFormat="true" ht="11.25" hidden="false" customHeight="true" outlineLevel="0" collapsed="false">
      <c r="A32" s="232" t="n">
        <v>10</v>
      </c>
      <c r="B32" s="233" t="s">
        <v>86</v>
      </c>
      <c r="C32" s="234"/>
      <c r="D32" s="235" t="s">
        <v>18</v>
      </c>
      <c r="E32" s="65" t="n">
        <v>11</v>
      </c>
      <c r="F32" s="66" t="n">
        <v>5</v>
      </c>
      <c r="G32" s="67"/>
      <c r="H32" s="265"/>
      <c r="I32" s="50" t="n">
        <v>12</v>
      </c>
      <c r="J32" s="66" t="n">
        <v>0</v>
      </c>
      <c r="K32" s="67"/>
      <c r="L32" s="53"/>
      <c r="M32" s="50"/>
      <c r="N32" s="66"/>
      <c r="O32" s="67"/>
      <c r="P32" s="53"/>
      <c r="Q32" s="236" t="n">
        <v>13</v>
      </c>
      <c r="R32" s="196" t="n">
        <v>4</v>
      </c>
      <c r="S32" s="197"/>
      <c r="T32" s="188"/>
      <c r="U32" s="185" t="n">
        <v>8</v>
      </c>
      <c r="V32" s="196" t="n">
        <v>0</v>
      </c>
      <c r="W32" s="197"/>
      <c r="X32" s="188"/>
      <c r="Y32" s="246"/>
      <c r="Z32" s="56" t="n">
        <v>5</v>
      </c>
      <c r="AA32" s="237"/>
      <c r="AB32" s="238"/>
      <c r="AC32" s="238"/>
      <c r="AD32" s="239"/>
      <c r="AE32" s="238"/>
      <c r="AF32" s="237"/>
    </row>
    <row r="33" s="231" customFormat="true" ht="11.25" hidden="false" customHeight="true" outlineLevel="0" collapsed="false">
      <c r="A33" s="232"/>
      <c r="B33" s="233"/>
      <c r="C33" s="234"/>
      <c r="D33" s="235"/>
      <c r="E33" s="65"/>
      <c r="F33" s="58" t="n">
        <v>8</v>
      </c>
      <c r="G33" s="59"/>
      <c r="H33" s="265"/>
      <c r="I33" s="50"/>
      <c r="J33" s="58" t="n">
        <v>4</v>
      </c>
      <c r="K33" s="59"/>
      <c r="L33" s="53"/>
      <c r="M33" s="50"/>
      <c r="N33" s="58"/>
      <c r="O33" s="59"/>
      <c r="P33" s="53"/>
      <c r="Q33" s="236"/>
      <c r="R33" s="192" t="n">
        <v>13</v>
      </c>
      <c r="S33" s="193"/>
      <c r="T33" s="188"/>
      <c r="U33" s="185"/>
      <c r="V33" s="192" t="n">
        <v>4</v>
      </c>
      <c r="W33" s="193"/>
      <c r="X33" s="188"/>
      <c r="Y33" s="240"/>
      <c r="Z33" s="56"/>
      <c r="AA33" s="237"/>
      <c r="AB33" s="238"/>
      <c r="AC33" s="238"/>
      <c r="AD33" s="239"/>
      <c r="AE33" s="238"/>
      <c r="AF33" s="237"/>
    </row>
    <row r="34" s="231" customFormat="true" ht="11.25" hidden="false" customHeight="true" outlineLevel="0" collapsed="false">
      <c r="A34" s="241" t="n">
        <v>11</v>
      </c>
      <c r="B34" s="242" t="s">
        <v>87</v>
      </c>
      <c r="C34" s="243"/>
      <c r="D34" s="244" t="s">
        <v>33</v>
      </c>
      <c r="E34" s="65" t="n">
        <v>10</v>
      </c>
      <c r="F34" s="66" t="n">
        <v>0</v>
      </c>
      <c r="G34" s="67"/>
      <c r="H34" s="265"/>
      <c r="I34" s="50"/>
      <c r="J34" s="66"/>
      <c r="K34" s="67"/>
      <c r="L34" s="53"/>
      <c r="M34" s="50"/>
      <c r="N34" s="66"/>
      <c r="O34" s="67"/>
      <c r="P34" s="53"/>
      <c r="Q34" s="236"/>
      <c r="R34" s="196"/>
      <c r="S34" s="197"/>
      <c r="T34" s="188"/>
      <c r="U34" s="185"/>
      <c r="V34" s="196"/>
      <c r="W34" s="197"/>
      <c r="X34" s="188"/>
      <c r="Y34" s="246" t="n">
        <v>0</v>
      </c>
      <c r="Z34" s="56" t="n">
        <v>13</v>
      </c>
      <c r="AA34" s="237"/>
      <c r="AB34" s="238"/>
      <c r="AC34" s="238"/>
      <c r="AD34" s="239"/>
      <c r="AE34" s="238"/>
      <c r="AF34" s="237"/>
    </row>
    <row r="35" s="231" customFormat="true" ht="11.25" hidden="false" customHeight="true" outlineLevel="0" collapsed="false">
      <c r="A35" s="241"/>
      <c r="B35" s="242"/>
      <c r="C35" s="243"/>
      <c r="D35" s="244"/>
      <c r="E35" s="65"/>
      <c r="F35" s="58" t="n">
        <v>0</v>
      </c>
      <c r="G35" s="59"/>
      <c r="H35" s="265"/>
      <c r="I35" s="50"/>
      <c r="J35" s="58"/>
      <c r="K35" s="59"/>
      <c r="L35" s="53"/>
      <c r="M35" s="50"/>
      <c r="N35" s="58"/>
      <c r="O35" s="59"/>
      <c r="P35" s="53"/>
      <c r="Q35" s="236"/>
      <c r="R35" s="192"/>
      <c r="S35" s="193"/>
      <c r="T35" s="188"/>
      <c r="U35" s="185"/>
      <c r="V35" s="192"/>
      <c r="W35" s="193"/>
      <c r="X35" s="188"/>
      <c r="Y35" s="240" t="n">
        <v>0</v>
      </c>
      <c r="Z35" s="56"/>
      <c r="AA35" s="237"/>
      <c r="AB35" s="238"/>
      <c r="AC35" s="238"/>
      <c r="AD35" s="239"/>
      <c r="AE35" s="238"/>
      <c r="AF35" s="237"/>
    </row>
    <row r="36" s="231" customFormat="true" ht="11.25" hidden="false" customHeight="true" outlineLevel="0" collapsed="false">
      <c r="A36" s="247" t="n">
        <v>12</v>
      </c>
      <c r="B36" s="248" t="s">
        <v>88</v>
      </c>
      <c r="C36" s="249"/>
      <c r="D36" s="250" t="s">
        <v>33</v>
      </c>
      <c r="E36" s="65" t="n">
        <v>13</v>
      </c>
      <c r="F36" s="66" t="n">
        <v>5</v>
      </c>
      <c r="G36" s="67"/>
      <c r="H36" s="265"/>
      <c r="I36" s="50" t="n">
        <v>10</v>
      </c>
      <c r="J36" s="66" t="n">
        <v>5</v>
      </c>
      <c r="K36" s="67"/>
      <c r="L36" s="53"/>
      <c r="M36" s="50" t="n">
        <v>8</v>
      </c>
      <c r="N36" s="66" t="n">
        <v>5</v>
      </c>
      <c r="O36" s="67"/>
      <c r="P36" s="53"/>
      <c r="Q36" s="236"/>
      <c r="R36" s="196"/>
      <c r="S36" s="197"/>
      <c r="T36" s="188"/>
      <c r="U36" s="185" t="n">
        <v>2</v>
      </c>
      <c r="V36" s="196" t="n">
        <v>5</v>
      </c>
      <c r="W36" s="197"/>
      <c r="X36" s="188"/>
      <c r="Y36" s="246"/>
      <c r="Z36" s="56" t="n">
        <v>1</v>
      </c>
      <c r="AA36" s="237"/>
      <c r="AB36" s="238"/>
      <c r="AC36" s="238"/>
      <c r="AD36" s="239"/>
      <c r="AE36" s="238"/>
      <c r="AF36" s="237"/>
    </row>
    <row r="37" s="231" customFormat="true" ht="11.25" hidden="false" customHeight="true" outlineLevel="0" collapsed="false">
      <c r="A37" s="247"/>
      <c r="B37" s="248"/>
      <c r="C37" s="249"/>
      <c r="D37" s="250"/>
      <c r="E37" s="65"/>
      <c r="F37" s="58" t="n">
        <v>4</v>
      </c>
      <c r="G37" s="59"/>
      <c r="H37" s="265"/>
      <c r="I37" s="50"/>
      <c r="J37" s="58" t="n">
        <v>6</v>
      </c>
      <c r="K37" s="59"/>
      <c r="L37" s="53"/>
      <c r="M37" s="50"/>
      <c r="N37" s="58" t="n">
        <v>4</v>
      </c>
      <c r="O37" s="59"/>
      <c r="P37" s="53"/>
      <c r="Q37" s="236"/>
      <c r="R37" s="192"/>
      <c r="S37" s="193"/>
      <c r="T37" s="188"/>
      <c r="U37" s="185"/>
      <c r="V37" s="192" t="n">
        <v>6</v>
      </c>
      <c r="W37" s="193"/>
      <c r="X37" s="188"/>
      <c r="Y37" s="240"/>
      <c r="Z37" s="56"/>
      <c r="AA37" s="237"/>
      <c r="AB37" s="238"/>
      <c r="AC37" s="238"/>
      <c r="AD37" s="239"/>
      <c r="AE37" s="238"/>
      <c r="AF37" s="237"/>
    </row>
    <row r="38" s="231" customFormat="true" ht="11.25" hidden="false" customHeight="true" outlineLevel="0" collapsed="false">
      <c r="A38" s="247" t="n">
        <v>13</v>
      </c>
      <c r="B38" s="248" t="s">
        <v>89</v>
      </c>
      <c r="C38" s="249"/>
      <c r="D38" s="250" t="s">
        <v>18</v>
      </c>
      <c r="E38" s="65" t="n">
        <v>12</v>
      </c>
      <c r="F38" s="66" t="n">
        <v>0</v>
      </c>
      <c r="G38" s="67"/>
      <c r="H38" s="265"/>
      <c r="I38" s="50"/>
      <c r="J38" s="66"/>
      <c r="K38" s="67"/>
      <c r="L38" s="53"/>
      <c r="M38" s="50"/>
      <c r="N38" s="66"/>
      <c r="O38" s="67"/>
      <c r="P38" s="53"/>
      <c r="Q38" s="236" t="n">
        <v>10</v>
      </c>
      <c r="R38" s="196" t="n">
        <v>1</v>
      </c>
      <c r="S38" s="197"/>
      <c r="T38" s="188"/>
      <c r="U38" s="185"/>
      <c r="V38" s="196"/>
      <c r="W38" s="197"/>
      <c r="X38" s="188"/>
      <c r="Y38" s="246" t="n">
        <v>1</v>
      </c>
      <c r="Z38" s="56" t="n">
        <v>8</v>
      </c>
      <c r="AA38" s="237"/>
      <c r="AB38" s="238"/>
      <c r="AC38" s="238"/>
      <c r="AD38" s="239"/>
      <c r="AE38" s="238"/>
      <c r="AF38" s="237"/>
    </row>
    <row r="39" s="231" customFormat="true" ht="11.25" hidden="false" customHeight="true" outlineLevel="0" collapsed="false">
      <c r="A39" s="247"/>
      <c r="B39" s="248"/>
      <c r="C39" s="249"/>
      <c r="D39" s="250"/>
      <c r="E39" s="65"/>
      <c r="F39" s="58" t="n">
        <v>0</v>
      </c>
      <c r="G39" s="59"/>
      <c r="H39" s="265"/>
      <c r="I39" s="50"/>
      <c r="J39" s="58"/>
      <c r="K39" s="59"/>
      <c r="L39" s="53"/>
      <c r="M39" s="50"/>
      <c r="N39" s="58"/>
      <c r="O39" s="59"/>
      <c r="P39" s="53"/>
      <c r="Q39" s="236"/>
      <c r="R39" s="192" t="n">
        <v>2</v>
      </c>
      <c r="S39" s="193"/>
      <c r="T39" s="188"/>
      <c r="U39" s="185"/>
      <c r="V39" s="192"/>
      <c r="W39" s="193"/>
      <c r="X39" s="188"/>
      <c r="Y39" s="240" t="n">
        <v>2</v>
      </c>
      <c r="Z39" s="56"/>
      <c r="AA39" s="237"/>
      <c r="AB39" s="238"/>
      <c r="AC39" s="238"/>
      <c r="AD39" s="239"/>
      <c r="AE39" s="238"/>
      <c r="AF39" s="237"/>
    </row>
    <row r="40" customFormat="false" ht="11.25" hidden="false" customHeight="true" outlineLevel="0" collapsed="false"/>
    <row r="41" customFormat="false" ht="11.25" hidden="false" customHeight="true" outlineLevel="0" collapsed="false">
      <c r="B41" s="272" t="s">
        <v>19</v>
      </c>
      <c r="C41" s="273" t="str">
        <f aca="false">Arvud!A11</f>
        <v>Vello Aava</v>
      </c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</row>
    <row r="42" customFormat="false" ht="11.25" hidden="false" customHeight="true" outlineLevel="0" collapsed="false">
      <c r="B42" s="272" t="s">
        <v>20</v>
      </c>
      <c r="C42" s="273" t="str">
        <f aca="false">Arvud!A14</f>
        <v>Hans Ilves</v>
      </c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</row>
    <row r="43" customFormat="false" ht="11.25" hidden="false" customHeight="true" outlineLevel="0" collapsed="false">
      <c r="B43" s="290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</row>
    <row r="44" customFormat="false" ht="11.25" hidden="false" customHeight="true" outlineLevel="0" collapsed="false">
      <c r="B44" s="290"/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</row>
    <row r="46" customFormat="false" ht="13.9" hidden="false" customHeight="true" outlineLevel="0" collapsed="false">
      <c r="A46" s="278"/>
      <c r="B46" s="276"/>
      <c r="C46" s="276"/>
      <c r="D46" s="277"/>
      <c r="E46" s="160"/>
      <c r="F46" s="226"/>
      <c r="G46" s="160"/>
      <c r="H46" s="226"/>
      <c r="I46" s="160"/>
      <c r="J46" s="226"/>
      <c r="K46" s="160"/>
      <c r="L46" s="226"/>
      <c r="M46" s="160"/>
      <c r="N46" s="226"/>
      <c r="O46" s="160"/>
      <c r="P46" s="226"/>
      <c r="Q46" s="276"/>
      <c r="R46" s="276"/>
      <c r="S46" s="160"/>
      <c r="T46" s="226"/>
      <c r="U46" s="160"/>
      <c r="V46" s="226"/>
      <c r="W46" s="160"/>
      <c r="X46" s="226"/>
      <c r="Y46" s="160"/>
      <c r="Z46" s="226"/>
      <c r="AA46" s="160"/>
      <c r="AB46" s="226"/>
      <c r="AC46" s="160"/>
      <c r="AD46" s="226"/>
      <c r="AE46" s="276"/>
      <c r="AF46" s="276"/>
    </row>
    <row r="47" customFormat="false" ht="13.9" hidden="false" customHeight="true" outlineLevel="0" collapsed="false">
      <c r="A47" s="279"/>
      <c r="B47" s="276"/>
      <c r="C47" s="276"/>
      <c r="D47" s="277"/>
      <c r="E47" s="160"/>
      <c r="F47" s="226"/>
      <c r="G47" s="160"/>
      <c r="H47" s="226"/>
      <c r="I47" s="160"/>
      <c r="J47" s="226"/>
      <c r="K47" s="160"/>
      <c r="L47" s="226"/>
      <c r="M47" s="160"/>
      <c r="N47" s="226"/>
      <c r="O47" s="160"/>
      <c r="P47" s="226"/>
      <c r="Q47" s="276"/>
      <c r="R47" s="276"/>
      <c r="S47" s="160"/>
      <c r="T47" s="226"/>
      <c r="U47" s="160"/>
      <c r="V47" s="226"/>
      <c r="W47" s="160"/>
      <c r="X47" s="226"/>
      <c r="Y47" s="160"/>
      <c r="Z47" s="226"/>
      <c r="AA47" s="160"/>
      <c r="AB47" s="226"/>
      <c r="AC47" s="160"/>
      <c r="AD47" s="226"/>
      <c r="AE47" s="276"/>
      <c r="AF47" s="276"/>
    </row>
    <row r="48" customFormat="false" ht="13.9" hidden="false" customHeight="true" outlineLevel="0" collapsed="false">
      <c r="A48" s="279"/>
      <c r="B48" s="276"/>
      <c r="C48" s="276"/>
      <c r="D48" s="277"/>
      <c r="E48" s="160"/>
      <c r="F48" s="226"/>
      <c r="G48" s="160"/>
      <c r="H48" s="226"/>
      <c r="I48" s="160"/>
      <c r="J48" s="226"/>
      <c r="K48" s="160"/>
      <c r="L48" s="226"/>
      <c r="M48" s="160"/>
      <c r="N48" s="226"/>
      <c r="O48" s="160"/>
      <c r="P48" s="226"/>
      <c r="Q48" s="276"/>
      <c r="R48" s="276"/>
      <c r="S48" s="160"/>
      <c r="T48" s="226"/>
      <c r="U48" s="160"/>
      <c r="V48" s="226"/>
      <c r="W48" s="160"/>
      <c r="X48" s="226"/>
      <c r="Y48" s="160"/>
      <c r="Z48" s="226"/>
      <c r="AA48" s="160"/>
      <c r="AB48" s="226"/>
      <c r="AC48" s="160"/>
      <c r="AD48" s="226"/>
      <c r="AE48" s="276"/>
      <c r="AF48" s="276"/>
    </row>
  </sheetData>
  <mergeCells count="207">
    <mergeCell ref="A1:Z1"/>
    <mergeCell ref="A2:Z2"/>
    <mergeCell ref="A3:Z3"/>
    <mergeCell ref="A7:A9"/>
    <mergeCell ref="B7:B9"/>
    <mergeCell ref="C7:C9"/>
    <mergeCell ref="D7:D9"/>
    <mergeCell ref="E7:H7"/>
    <mergeCell ref="I7:L7"/>
    <mergeCell ref="M7:P7"/>
    <mergeCell ref="Q7:T7"/>
    <mergeCell ref="U7:X7"/>
    <mergeCell ref="Z7:Z9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Q11:Q12"/>
    <mergeCell ref="T11:T12"/>
    <mergeCell ref="U11:U12"/>
    <mergeCell ref="X11:X12"/>
    <mergeCell ref="Z11:Z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Q13:Q14"/>
    <mergeCell ref="T13:T14"/>
    <mergeCell ref="U13:U14"/>
    <mergeCell ref="X13:X14"/>
    <mergeCell ref="Z13:Z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Q15:Q16"/>
    <mergeCell ref="T15:T16"/>
    <mergeCell ref="U15:U16"/>
    <mergeCell ref="X15:X16"/>
    <mergeCell ref="Z15:Z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Q18:Q19"/>
    <mergeCell ref="T18:T19"/>
    <mergeCell ref="U18:U19"/>
    <mergeCell ref="X18:X19"/>
    <mergeCell ref="Z18:Z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Q20:Q21"/>
    <mergeCell ref="T20:T21"/>
    <mergeCell ref="U20:U21"/>
    <mergeCell ref="X20:X21"/>
    <mergeCell ref="Z20:Z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Q22:Q23"/>
    <mergeCell ref="T22:T23"/>
    <mergeCell ref="U22:U23"/>
    <mergeCell ref="X22:X23"/>
    <mergeCell ref="Z22:Z23"/>
    <mergeCell ref="A25:A26"/>
    <mergeCell ref="B25:B26"/>
    <mergeCell ref="C25:C26"/>
    <mergeCell ref="D25:D26"/>
    <mergeCell ref="E25:E26"/>
    <mergeCell ref="H25:H26"/>
    <mergeCell ref="I25:I26"/>
    <mergeCell ref="L25:L26"/>
    <mergeCell ref="M25:M26"/>
    <mergeCell ref="P25:P26"/>
    <mergeCell ref="Q25:Q26"/>
    <mergeCell ref="T25:T26"/>
    <mergeCell ref="U25:U26"/>
    <mergeCell ref="X25:X26"/>
    <mergeCell ref="Z25:Z26"/>
    <mergeCell ref="A27:A28"/>
    <mergeCell ref="B27:B28"/>
    <mergeCell ref="C27:C28"/>
    <mergeCell ref="D27:D28"/>
    <mergeCell ref="E27:E28"/>
    <mergeCell ref="H27:H28"/>
    <mergeCell ref="I27:I28"/>
    <mergeCell ref="L27:L28"/>
    <mergeCell ref="M27:M28"/>
    <mergeCell ref="P27:P28"/>
    <mergeCell ref="Q27:Q28"/>
    <mergeCell ref="T27:T28"/>
    <mergeCell ref="U27:U28"/>
    <mergeCell ref="X27:X28"/>
    <mergeCell ref="Z27:Z28"/>
    <mergeCell ref="A29:A30"/>
    <mergeCell ref="B29:B30"/>
    <mergeCell ref="C29:C30"/>
    <mergeCell ref="D29:D30"/>
    <mergeCell ref="E29:E30"/>
    <mergeCell ref="H29:H30"/>
    <mergeCell ref="I29:I30"/>
    <mergeCell ref="L29:L30"/>
    <mergeCell ref="M29:M30"/>
    <mergeCell ref="P29:P30"/>
    <mergeCell ref="Q29:Q30"/>
    <mergeCell ref="T29:T30"/>
    <mergeCell ref="U29:U30"/>
    <mergeCell ref="X29:X30"/>
    <mergeCell ref="Z29:Z30"/>
    <mergeCell ref="A32:A33"/>
    <mergeCell ref="B32:B33"/>
    <mergeCell ref="C32:C33"/>
    <mergeCell ref="D32:D33"/>
    <mergeCell ref="E32:E33"/>
    <mergeCell ref="H32:H33"/>
    <mergeCell ref="I32:I33"/>
    <mergeCell ref="L32:L33"/>
    <mergeCell ref="M32:M33"/>
    <mergeCell ref="P32:P33"/>
    <mergeCell ref="Q32:Q33"/>
    <mergeCell ref="T32:T33"/>
    <mergeCell ref="U32:U33"/>
    <mergeCell ref="X32:X33"/>
    <mergeCell ref="Z32:Z33"/>
    <mergeCell ref="A34:A35"/>
    <mergeCell ref="B34:B35"/>
    <mergeCell ref="C34:C35"/>
    <mergeCell ref="D34:D35"/>
    <mergeCell ref="E34:E35"/>
    <mergeCell ref="H34:H35"/>
    <mergeCell ref="I34:I35"/>
    <mergeCell ref="L34:L35"/>
    <mergeCell ref="M34:M35"/>
    <mergeCell ref="P34:P35"/>
    <mergeCell ref="Q34:Q35"/>
    <mergeCell ref="T34:T35"/>
    <mergeCell ref="U34:U35"/>
    <mergeCell ref="X34:X35"/>
    <mergeCell ref="Z34:Z35"/>
    <mergeCell ref="A36:A37"/>
    <mergeCell ref="B36:B37"/>
    <mergeCell ref="C36:C37"/>
    <mergeCell ref="D36:D37"/>
    <mergeCell ref="E36:E37"/>
    <mergeCell ref="H36:H37"/>
    <mergeCell ref="I36:I37"/>
    <mergeCell ref="L36:L37"/>
    <mergeCell ref="M36:M37"/>
    <mergeCell ref="P36:P37"/>
    <mergeCell ref="Q36:Q37"/>
    <mergeCell ref="T36:T37"/>
    <mergeCell ref="U36:U37"/>
    <mergeCell ref="X36:X37"/>
    <mergeCell ref="Z36:Z37"/>
    <mergeCell ref="A38:A39"/>
    <mergeCell ref="B38:B39"/>
    <mergeCell ref="C38:C39"/>
    <mergeCell ref="D38:D39"/>
    <mergeCell ref="E38:E39"/>
    <mergeCell ref="H38:H39"/>
    <mergeCell ref="I38:I39"/>
    <mergeCell ref="L38:L39"/>
    <mergeCell ref="M38:M39"/>
    <mergeCell ref="P38:P39"/>
    <mergeCell ref="Q38:Q39"/>
    <mergeCell ref="T38:T39"/>
    <mergeCell ref="U38:U39"/>
    <mergeCell ref="X38:X39"/>
    <mergeCell ref="Z38:Z39"/>
    <mergeCell ref="C41:R41"/>
    <mergeCell ref="C42:R42"/>
  </mergeCells>
  <printOptions headings="false" gridLines="false" gridLinesSet="true" horizontalCentered="false" verticalCentered="false"/>
  <pageMargins left="0.670138888888889" right="0.747916666666667" top="0.7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R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7.28"/>
    <col collapsed="false" customWidth="true" hidden="false" outlineLevel="0" max="10" min="10" style="3" width="4.99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99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</cols>
  <sheetData>
    <row r="1" customFormat="false" ht="12.75" hidden="false" customHeight="false" outlineLevel="0" collapsed="false">
      <c r="A1" s="4" t="str">
        <f aca="false">Arvud!A2</f>
        <v>Eesti Meistrivõistlused Vabamaadluses Nais- ja Meesjuunioritele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A2" s="4" t="str">
        <f aca="false">Arvud!A5</f>
        <v>10 Mai 2014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6" customFormat="true" ht="15" hidden="false" customHeight="true" outlineLevel="0" collapsed="false">
      <c r="A3" s="4" t="str">
        <f aca="false">Arvud!A8</f>
        <v>Järvamaa, Paide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6" customFormat="true" ht="15" hidden="false" customHeight="true" outlineLevel="0" collapsed="false">
      <c r="A5" s="7"/>
      <c r="B5" s="8" t="s">
        <v>0</v>
      </c>
      <c r="C5" s="9" t="n">
        <v>96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A7" s="11" t="s">
        <v>2</v>
      </c>
      <c r="B7" s="12" t="s">
        <v>3</v>
      </c>
      <c r="C7" s="13" t="s">
        <v>4</v>
      </c>
      <c r="D7" s="14" t="s">
        <v>5</v>
      </c>
      <c r="E7" s="83" t="s">
        <v>21</v>
      </c>
      <c r="F7" s="83"/>
      <c r="G7" s="83"/>
      <c r="H7" s="83"/>
      <c r="I7" s="84" t="s">
        <v>30</v>
      </c>
      <c r="J7" s="84"/>
      <c r="K7" s="84"/>
      <c r="L7" s="84"/>
      <c r="M7" s="83" t="s">
        <v>31</v>
      </c>
      <c r="N7" s="83"/>
      <c r="O7" s="83"/>
      <c r="P7" s="83"/>
      <c r="Q7" s="85" t="s">
        <v>7</v>
      </c>
      <c r="R7" s="86" t="s">
        <v>8</v>
      </c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8"/>
    </row>
    <row r="8" customFormat="false" ht="13.15" hidden="false" customHeight="true" outlineLevel="0" collapsed="false">
      <c r="A8" s="11"/>
      <c r="B8" s="12"/>
      <c r="C8" s="13"/>
      <c r="D8" s="14"/>
      <c r="E8" s="90"/>
      <c r="F8" s="21" t="s">
        <v>9</v>
      </c>
      <c r="G8" s="22" t="s">
        <v>10</v>
      </c>
      <c r="H8" s="91"/>
      <c r="I8" s="92"/>
      <c r="J8" s="21" t="s">
        <v>9</v>
      </c>
      <c r="K8" s="22" t="s">
        <v>10</v>
      </c>
      <c r="L8" s="93"/>
      <c r="M8" s="90"/>
      <c r="N8" s="21" t="s">
        <v>9</v>
      </c>
      <c r="O8" s="22" t="s">
        <v>10</v>
      </c>
      <c r="P8" s="91"/>
      <c r="Q8" s="94" t="s">
        <v>9</v>
      </c>
      <c r="R8" s="86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95"/>
    </row>
    <row r="9" customFormat="false" ht="34.9" hidden="false" customHeight="true" outlineLevel="0" collapsed="false">
      <c r="A9" s="11"/>
      <c r="B9" s="12"/>
      <c r="C9" s="13"/>
      <c r="D9" s="14"/>
      <c r="E9" s="90"/>
      <c r="F9" s="21" t="s">
        <v>11</v>
      </c>
      <c r="G9" s="27" t="s">
        <v>12</v>
      </c>
      <c r="H9" s="96" t="s">
        <v>24</v>
      </c>
      <c r="I9" s="92"/>
      <c r="J9" s="21" t="s">
        <v>11</v>
      </c>
      <c r="K9" s="27" t="s">
        <v>12</v>
      </c>
      <c r="L9" s="97" t="s">
        <v>24</v>
      </c>
      <c r="M9" s="90"/>
      <c r="N9" s="21" t="s">
        <v>11</v>
      </c>
      <c r="O9" s="27" t="s">
        <v>12</v>
      </c>
      <c r="P9" s="96" t="s">
        <v>24</v>
      </c>
      <c r="Q9" s="98" t="s">
        <v>11</v>
      </c>
      <c r="R9" s="86"/>
      <c r="S9" s="99"/>
      <c r="T9" s="100"/>
      <c r="U9" s="101"/>
      <c r="V9" s="101"/>
      <c r="W9" s="99"/>
      <c r="X9" s="100"/>
      <c r="Y9" s="101"/>
      <c r="Z9" s="101"/>
      <c r="AA9" s="99"/>
      <c r="AB9" s="100"/>
      <c r="AC9" s="101"/>
      <c r="AD9" s="101"/>
      <c r="AE9" s="95"/>
    </row>
    <row r="10" customFormat="false" ht="9.75" hidden="true" customHeight="true" outlineLevel="0" collapsed="false">
      <c r="A10" s="34"/>
      <c r="B10" s="35" t="s">
        <v>14</v>
      </c>
      <c r="C10" s="36"/>
      <c r="D10" s="37"/>
      <c r="E10" s="106"/>
      <c r="F10" s="107"/>
      <c r="G10" s="108"/>
      <c r="H10" s="108"/>
      <c r="I10" s="41"/>
      <c r="J10" s="42"/>
      <c r="K10" s="43"/>
      <c r="L10" s="43"/>
      <c r="M10" s="41"/>
      <c r="N10" s="42"/>
      <c r="O10" s="43"/>
      <c r="P10" s="43"/>
      <c r="Q10" s="44"/>
      <c r="R10" s="45"/>
      <c r="S10" s="99"/>
      <c r="T10" s="100"/>
      <c r="U10" s="101"/>
      <c r="V10" s="101"/>
      <c r="W10" s="99"/>
      <c r="X10" s="100"/>
      <c r="Y10" s="101"/>
      <c r="Z10" s="101"/>
      <c r="AA10" s="99"/>
      <c r="AB10" s="100"/>
      <c r="AC10" s="101"/>
      <c r="AD10" s="101"/>
      <c r="AE10" s="95"/>
    </row>
    <row r="11" s="57" customFormat="true" ht="11.25" hidden="false" customHeight="true" outlineLevel="0" collapsed="false">
      <c r="A11" s="146" t="n">
        <v>1</v>
      </c>
      <c r="B11" s="147" t="s">
        <v>90</v>
      </c>
      <c r="C11" s="48"/>
      <c r="D11" s="148" t="s">
        <v>18</v>
      </c>
      <c r="E11" s="149" t="s">
        <v>34</v>
      </c>
      <c r="F11" s="149"/>
      <c r="G11" s="149"/>
      <c r="H11" s="149"/>
      <c r="I11" s="150" t="n">
        <v>2</v>
      </c>
      <c r="J11" s="52" t="n">
        <v>0</v>
      </c>
      <c r="K11" s="52"/>
      <c r="L11" s="53"/>
      <c r="M11" s="50"/>
      <c r="N11" s="52"/>
      <c r="O11" s="52"/>
      <c r="P11" s="53"/>
      <c r="Q11" s="151"/>
      <c r="R11" s="69" t="n">
        <v>3</v>
      </c>
      <c r="S11" s="122"/>
      <c r="T11" s="123"/>
      <c r="U11" s="123"/>
      <c r="V11" s="124"/>
      <c r="W11" s="125"/>
      <c r="X11" s="123"/>
      <c r="Y11" s="123"/>
      <c r="Z11" s="124"/>
      <c r="AA11" s="125"/>
      <c r="AB11" s="123"/>
      <c r="AC11" s="123"/>
      <c r="AD11" s="124"/>
      <c r="AE11" s="123"/>
    </row>
    <row r="12" s="57" customFormat="true" ht="11.25" hidden="false" customHeight="true" outlineLevel="0" collapsed="false">
      <c r="A12" s="146"/>
      <c r="B12" s="147"/>
      <c r="C12" s="48"/>
      <c r="D12" s="148"/>
      <c r="E12" s="149"/>
      <c r="F12" s="149"/>
      <c r="G12" s="149"/>
      <c r="H12" s="149"/>
      <c r="I12" s="150"/>
      <c r="J12" s="59" t="n">
        <v>0</v>
      </c>
      <c r="K12" s="59"/>
      <c r="L12" s="53"/>
      <c r="M12" s="50"/>
      <c r="N12" s="59"/>
      <c r="O12" s="59"/>
      <c r="P12" s="53"/>
      <c r="Q12" s="151"/>
      <c r="R12" s="69"/>
      <c r="S12" s="122"/>
      <c r="T12" s="123"/>
      <c r="U12" s="123"/>
      <c r="V12" s="124"/>
      <c r="W12" s="125"/>
      <c r="X12" s="123"/>
      <c r="Y12" s="123"/>
      <c r="Z12" s="124"/>
      <c r="AA12" s="125"/>
      <c r="AB12" s="123"/>
      <c r="AC12" s="123"/>
      <c r="AD12" s="124"/>
      <c r="AE12" s="123"/>
    </row>
    <row r="13" s="57" customFormat="true" ht="11.25" hidden="false" customHeight="true" outlineLevel="0" collapsed="false">
      <c r="A13" s="61" t="n">
        <v>2</v>
      </c>
      <c r="B13" s="62" t="s">
        <v>91</v>
      </c>
      <c r="C13" s="63"/>
      <c r="D13" s="64" t="s">
        <v>47</v>
      </c>
      <c r="E13" s="152" t="s">
        <v>34</v>
      </c>
      <c r="F13" s="152"/>
      <c r="G13" s="152"/>
      <c r="H13" s="152"/>
      <c r="I13" s="50" t="n">
        <v>1</v>
      </c>
      <c r="J13" s="52" t="n">
        <v>4</v>
      </c>
      <c r="K13" s="52"/>
      <c r="L13" s="53"/>
      <c r="M13" s="50" t="n">
        <v>6</v>
      </c>
      <c r="N13" s="52" t="n">
        <v>0</v>
      </c>
      <c r="O13" s="52"/>
      <c r="P13" s="53"/>
      <c r="Q13" s="151"/>
      <c r="R13" s="69" t="n">
        <v>2</v>
      </c>
      <c r="S13" s="122"/>
      <c r="T13" s="123"/>
      <c r="U13" s="123"/>
      <c r="V13" s="135"/>
      <c r="W13" s="125"/>
      <c r="X13" s="123"/>
      <c r="Y13" s="123"/>
      <c r="Z13" s="124"/>
      <c r="AA13" s="125"/>
      <c r="AB13" s="123"/>
      <c r="AC13" s="123"/>
      <c r="AD13" s="124"/>
      <c r="AE13" s="123"/>
    </row>
    <row r="14" s="57" customFormat="true" ht="11.25" hidden="false" customHeight="true" outlineLevel="0" collapsed="false">
      <c r="A14" s="61"/>
      <c r="B14" s="62"/>
      <c r="C14" s="63"/>
      <c r="D14" s="64"/>
      <c r="E14" s="152"/>
      <c r="F14" s="152"/>
      <c r="G14" s="152"/>
      <c r="H14" s="152"/>
      <c r="I14" s="50"/>
      <c r="J14" s="59" t="n">
        <v>10</v>
      </c>
      <c r="K14" s="59"/>
      <c r="L14" s="53"/>
      <c r="M14" s="50"/>
      <c r="N14" s="59" t="n">
        <v>2</v>
      </c>
      <c r="O14" s="59"/>
      <c r="P14" s="53"/>
      <c r="Q14" s="151"/>
      <c r="R14" s="69"/>
      <c r="S14" s="122"/>
      <c r="T14" s="123"/>
      <c r="U14" s="123"/>
      <c r="V14" s="135"/>
      <c r="W14" s="125"/>
      <c r="X14" s="123"/>
      <c r="Y14" s="123"/>
      <c r="Z14" s="124"/>
      <c r="AA14" s="125"/>
      <c r="AB14" s="123"/>
      <c r="AC14" s="123"/>
      <c r="AD14" s="124"/>
      <c r="AE14" s="123"/>
    </row>
    <row r="15" s="57" customFormat="true" ht="11.25" hidden="false" customHeight="true" outlineLevel="0" collapsed="false">
      <c r="A15" s="153" t="n">
        <v>3</v>
      </c>
      <c r="B15" s="154" t="s">
        <v>92</v>
      </c>
      <c r="C15" s="155"/>
      <c r="D15" s="156" t="s">
        <v>16</v>
      </c>
      <c r="E15" s="50" t="n">
        <v>4</v>
      </c>
      <c r="F15" s="52" t="n">
        <v>0</v>
      </c>
      <c r="G15" s="52"/>
      <c r="H15" s="157"/>
      <c r="I15" s="50"/>
      <c r="J15" s="52"/>
      <c r="K15" s="52"/>
      <c r="L15" s="53"/>
      <c r="M15" s="50"/>
      <c r="N15" s="52"/>
      <c r="O15" s="52"/>
      <c r="P15" s="53"/>
      <c r="Q15" s="151"/>
      <c r="R15" s="69" t="n">
        <v>6</v>
      </c>
      <c r="S15" s="122"/>
      <c r="T15" s="123"/>
      <c r="U15" s="123"/>
      <c r="V15" s="124"/>
      <c r="W15" s="125"/>
      <c r="X15" s="123"/>
      <c r="Y15" s="123"/>
      <c r="Z15" s="124"/>
      <c r="AA15" s="125"/>
      <c r="AB15" s="123"/>
      <c r="AC15" s="123"/>
      <c r="AD15" s="124"/>
      <c r="AE15" s="123"/>
    </row>
    <row r="16" s="57" customFormat="true" ht="11.25" hidden="false" customHeight="true" outlineLevel="0" collapsed="false">
      <c r="A16" s="153"/>
      <c r="B16" s="154"/>
      <c r="C16" s="155"/>
      <c r="D16" s="156"/>
      <c r="E16" s="50"/>
      <c r="F16" s="59" t="n">
        <v>0</v>
      </c>
      <c r="G16" s="59"/>
      <c r="H16" s="157"/>
      <c r="I16" s="50"/>
      <c r="J16" s="59"/>
      <c r="K16" s="59"/>
      <c r="L16" s="53"/>
      <c r="M16" s="50"/>
      <c r="N16" s="59"/>
      <c r="O16" s="59"/>
      <c r="P16" s="53"/>
      <c r="Q16" s="151"/>
      <c r="R16" s="69"/>
      <c r="S16" s="122"/>
      <c r="T16" s="123"/>
      <c r="U16" s="123"/>
      <c r="V16" s="124"/>
      <c r="W16" s="125"/>
      <c r="X16" s="123"/>
      <c r="Y16" s="123"/>
      <c r="Z16" s="124"/>
      <c r="AA16" s="125"/>
      <c r="AB16" s="123"/>
      <c r="AC16" s="123"/>
      <c r="AD16" s="124"/>
      <c r="AE16" s="123"/>
    </row>
    <row r="17" customFormat="false" ht="11.25" hidden="true" customHeight="true" outlineLevel="0" collapsed="false">
      <c r="A17" s="34"/>
      <c r="B17" s="35" t="s">
        <v>38</v>
      </c>
      <c r="C17" s="158"/>
      <c r="D17" s="159"/>
      <c r="E17" s="160"/>
      <c r="F17" s="161"/>
      <c r="G17" s="162"/>
      <c r="H17" s="163"/>
      <c r="I17" s="164"/>
      <c r="J17" s="165"/>
      <c r="K17" s="166"/>
      <c r="L17" s="166"/>
      <c r="M17" s="164"/>
      <c r="N17" s="165"/>
      <c r="O17" s="166"/>
      <c r="P17" s="166"/>
      <c r="Q17" s="151"/>
      <c r="R17" s="45"/>
      <c r="S17" s="99"/>
      <c r="T17" s="100"/>
      <c r="U17" s="101"/>
      <c r="V17" s="101"/>
      <c r="W17" s="167"/>
      <c r="X17" s="100"/>
      <c r="Y17" s="101"/>
      <c r="Z17" s="101"/>
      <c r="AA17" s="167"/>
      <c r="AB17" s="100"/>
      <c r="AC17" s="101"/>
      <c r="AD17" s="101"/>
      <c r="AE17" s="95"/>
    </row>
    <row r="18" s="57" customFormat="true" ht="11.25" hidden="false" customHeight="true" outlineLevel="0" collapsed="false">
      <c r="A18" s="146" t="n">
        <v>4</v>
      </c>
      <c r="B18" s="147" t="s">
        <v>93</v>
      </c>
      <c r="C18" s="48"/>
      <c r="D18" s="148" t="s">
        <v>33</v>
      </c>
      <c r="E18" s="168" t="n">
        <v>3</v>
      </c>
      <c r="F18" s="52" t="n">
        <v>5</v>
      </c>
      <c r="G18" s="52"/>
      <c r="H18" s="169"/>
      <c r="I18" s="50" t="n">
        <v>6</v>
      </c>
      <c r="J18" s="126" t="n">
        <v>0</v>
      </c>
      <c r="K18" s="126"/>
      <c r="L18" s="53"/>
      <c r="M18" s="50" t="n">
        <v>5</v>
      </c>
      <c r="N18" s="52" t="n">
        <v>4</v>
      </c>
      <c r="O18" s="52"/>
      <c r="P18" s="53"/>
      <c r="Q18" s="151"/>
      <c r="R18" s="69" t="n">
        <v>3</v>
      </c>
      <c r="S18" s="122"/>
      <c r="T18" s="123"/>
      <c r="U18" s="123"/>
      <c r="V18" s="124"/>
      <c r="W18" s="125"/>
      <c r="X18" s="123"/>
      <c r="Y18" s="123"/>
      <c r="Z18" s="124"/>
      <c r="AA18" s="125"/>
      <c r="AB18" s="123"/>
      <c r="AC18" s="123"/>
      <c r="AD18" s="124"/>
      <c r="AE18" s="123"/>
    </row>
    <row r="19" s="57" customFormat="true" ht="11.25" hidden="false" customHeight="true" outlineLevel="0" collapsed="false">
      <c r="A19" s="146"/>
      <c r="B19" s="147"/>
      <c r="C19" s="48"/>
      <c r="D19" s="148"/>
      <c r="E19" s="168"/>
      <c r="F19" s="170" t="n">
        <v>4</v>
      </c>
      <c r="G19" s="170"/>
      <c r="H19" s="169"/>
      <c r="I19" s="50"/>
      <c r="J19" s="126" t="n">
        <v>6</v>
      </c>
      <c r="K19" s="126"/>
      <c r="L19" s="53"/>
      <c r="M19" s="50"/>
      <c r="N19" s="59" t="n">
        <v>2</v>
      </c>
      <c r="O19" s="59"/>
      <c r="P19" s="53"/>
      <c r="Q19" s="151"/>
      <c r="R19" s="69"/>
      <c r="S19" s="122"/>
      <c r="T19" s="123"/>
      <c r="U19" s="123"/>
      <c r="V19" s="124"/>
      <c r="W19" s="125"/>
      <c r="X19" s="123"/>
      <c r="Y19" s="123"/>
      <c r="Z19" s="124"/>
      <c r="AA19" s="125"/>
      <c r="AB19" s="123"/>
      <c r="AC19" s="123"/>
      <c r="AD19" s="124"/>
      <c r="AE19" s="123"/>
    </row>
    <row r="20" s="57" customFormat="true" ht="11.25" hidden="false" customHeight="true" outlineLevel="0" collapsed="false">
      <c r="A20" s="61" t="n">
        <v>5</v>
      </c>
      <c r="B20" s="62" t="s">
        <v>94</v>
      </c>
      <c r="C20" s="63"/>
      <c r="D20" s="171" t="s">
        <v>45</v>
      </c>
      <c r="E20" s="172" t="n">
        <v>6</v>
      </c>
      <c r="F20" s="52" t="n">
        <v>0</v>
      </c>
      <c r="G20" s="52"/>
      <c r="H20" s="53"/>
      <c r="I20" s="50"/>
      <c r="J20" s="52"/>
      <c r="K20" s="52"/>
      <c r="L20" s="53"/>
      <c r="M20" s="50" t="n">
        <v>4</v>
      </c>
      <c r="N20" s="52" t="n">
        <v>0</v>
      </c>
      <c r="O20" s="52"/>
      <c r="P20" s="53"/>
      <c r="Q20" s="151"/>
      <c r="R20" s="69" t="n">
        <v>5</v>
      </c>
      <c r="S20" s="122"/>
      <c r="T20" s="123"/>
      <c r="U20" s="123"/>
      <c r="V20" s="124"/>
      <c r="W20" s="125"/>
      <c r="X20" s="123"/>
      <c r="Y20" s="123"/>
      <c r="Z20" s="124"/>
      <c r="AA20" s="125"/>
      <c r="AB20" s="123"/>
      <c r="AC20" s="123"/>
      <c r="AD20" s="124"/>
      <c r="AE20" s="123"/>
    </row>
    <row r="21" s="57" customFormat="true" ht="11.25" hidden="false" customHeight="true" outlineLevel="0" collapsed="false">
      <c r="A21" s="61"/>
      <c r="B21" s="62"/>
      <c r="C21" s="63"/>
      <c r="D21" s="171"/>
      <c r="E21" s="172"/>
      <c r="F21" s="59" t="n">
        <v>1</v>
      </c>
      <c r="G21" s="59"/>
      <c r="H21" s="53"/>
      <c r="I21" s="50"/>
      <c r="J21" s="59"/>
      <c r="K21" s="59"/>
      <c r="L21" s="53"/>
      <c r="M21" s="50"/>
      <c r="N21" s="59" t="n">
        <v>0</v>
      </c>
      <c r="O21" s="59"/>
      <c r="P21" s="53"/>
      <c r="Q21" s="151"/>
      <c r="R21" s="69"/>
      <c r="S21" s="122"/>
      <c r="T21" s="123"/>
      <c r="U21" s="123"/>
      <c r="V21" s="124"/>
      <c r="W21" s="125"/>
      <c r="X21" s="123"/>
      <c r="Y21" s="123"/>
      <c r="Z21" s="124"/>
      <c r="AA21" s="125"/>
      <c r="AB21" s="123"/>
      <c r="AC21" s="123"/>
      <c r="AD21" s="124"/>
      <c r="AE21" s="123"/>
    </row>
    <row r="22" s="57" customFormat="true" ht="11.25" hidden="false" customHeight="true" outlineLevel="0" collapsed="false">
      <c r="A22" s="153" t="n">
        <v>6</v>
      </c>
      <c r="B22" s="154" t="s">
        <v>95</v>
      </c>
      <c r="C22" s="155"/>
      <c r="D22" s="173" t="s">
        <v>96</v>
      </c>
      <c r="E22" s="172" t="n">
        <v>5</v>
      </c>
      <c r="F22" s="52" t="n">
        <v>5</v>
      </c>
      <c r="G22" s="52"/>
      <c r="H22" s="53"/>
      <c r="I22" s="50" t="n">
        <v>4</v>
      </c>
      <c r="J22" s="52" t="n">
        <v>5</v>
      </c>
      <c r="K22" s="52"/>
      <c r="L22" s="53"/>
      <c r="M22" s="50" t="n">
        <v>2</v>
      </c>
      <c r="N22" s="52" t="n">
        <v>5</v>
      </c>
      <c r="O22" s="52"/>
      <c r="P22" s="53"/>
      <c r="Q22" s="151"/>
      <c r="R22" s="69" t="n">
        <v>1</v>
      </c>
      <c r="S22" s="122"/>
      <c r="T22" s="123"/>
      <c r="U22" s="123"/>
      <c r="V22" s="124"/>
      <c r="W22" s="125"/>
      <c r="X22" s="123"/>
      <c r="Y22" s="123"/>
      <c r="Z22" s="124"/>
      <c r="AA22" s="125"/>
      <c r="AB22" s="123"/>
      <c r="AC22" s="123"/>
      <c r="AD22" s="124"/>
      <c r="AE22" s="123"/>
    </row>
    <row r="23" s="57" customFormat="true" ht="11.25" hidden="false" customHeight="true" outlineLevel="0" collapsed="false">
      <c r="A23" s="153"/>
      <c r="B23" s="154"/>
      <c r="C23" s="155"/>
      <c r="D23" s="173"/>
      <c r="E23" s="172"/>
      <c r="F23" s="59" t="n">
        <v>11</v>
      </c>
      <c r="G23" s="59"/>
      <c r="H23" s="53"/>
      <c r="I23" s="50"/>
      <c r="J23" s="59" t="n">
        <v>12</v>
      </c>
      <c r="K23" s="59"/>
      <c r="L23" s="53"/>
      <c r="M23" s="50"/>
      <c r="N23" s="59" t="n">
        <v>8</v>
      </c>
      <c r="O23" s="59"/>
      <c r="P23" s="53"/>
      <c r="Q23" s="174"/>
      <c r="R23" s="69"/>
      <c r="S23" s="122"/>
      <c r="T23" s="123"/>
      <c r="U23" s="123"/>
      <c r="V23" s="124"/>
      <c r="W23" s="125"/>
      <c r="X23" s="123"/>
      <c r="Y23" s="123"/>
      <c r="Z23" s="124"/>
      <c r="AA23" s="125"/>
      <c r="AB23" s="123"/>
      <c r="AC23" s="123"/>
      <c r="AD23" s="124"/>
      <c r="AE23" s="123"/>
    </row>
    <row r="24" customFormat="false" ht="11.25" hidden="false" customHeight="true" outlineLevel="0" collapsed="false"/>
    <row r="25" customFormat="false" ht="14.45" hidden="false" customHeight="true" outlineLevel="0" collapsed="false">
      <c r="B25" s="175" t="s">
        <v>19</v>
      </c>
      <c r="C25" s="74" t="str">
        <f aca="false">Arvud!A11</f>
        <v>Vello Aava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</row>
    <row r="26" customFormat="false" ht="14.45" hidden="false" customHeight="true" outlineLevel="0" collapsed="false">
      <c r="B26" s="175" t="s">
        <v>20</v>
      </c>
      <c r="C26" s="74" t="str">
        <f aca="false">Arvud!A14</f>
        <v>Hans Ilves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</row>
    <row r="27" customFormat="false" ht="11.25" hidden="false" customHeight="true" outlineLevel="0" collapsed="false">
      <c r="B27" s="75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customFormat="false" ht="11.25" hidden="false" customHeight="true" outlineLevel="0" collapsed="false">
      <c r="B28" s="75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  <row r="29" customFormat="false" ht="11.25" hidden="false" customHeight="true" outlineLevel="0" collapsed="false"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</row>
    <row r="30" customFormat="false" ht="11.25" hidden="false" customHeight="true" outlineLevel="0" collapsed="false"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</row>
    <row r="31" customFormat="false" ht="12" hidden="false" customHeight="true" outlineLevel="0" collapsed="false"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</row>
    <row r="32" customFormat="false" ht="11.25" hidden="false" customHeight="true" outlineLevel="0" collapsed="false">
      <c r="B32" s="75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</row>
    <row r="33" customFormat="false" ht="11.25" hidden="false" customHeight="true" outlineLevel="0" collapsed="false"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</row>
    <row r="34" customFormat="false" ht="11.25" hidden="false" customHeight="true" outlineLevel="0" collapsed="false"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1.25" hidden="false" customHeight="true" outlineLevel="0" collapsed="false"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</row>
    <row r="36" customFormat="false" ht="11.25" hidden="false" customHeight="true" outlineLevel="0" collapsed="false">
      <c r="B36" s="7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</row>
    <row r="37" customFormat="false" ht="11.25" hidden="false" customHeight="true" outlineLevel="0" collapsed="false"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</row>
    <row r="38" customFormat="false" ht="11.25" hidden="false" customHeight="true" outlineLevel="0" collapsed="false">
      <c r="B38" s="75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</row>
    <row r="39" customFormat="false" ht="11.25" hidden="false" customHeight="true" outlineLevel="0" collapsed="false">
      <c r="B39" s="75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</row>
    <row r="40" customFormat="false" ht="14.25" hidden="false" customHeight="false" outlineLevel="0" collapsed="false">
      <c r="A40" s="176"/>
      <c r="B40" s="177"/>
      <c r="C40" s="177"/>
      <c r="D40" s="178"/>
      <c r="E40" s="99"/>
      <c r="F40" s="100"/>
      <c r="G40" s="99"/>
      <c r="H40" s="100"/>
      <c r="I40" s="99"/>
      <c r="J40" s="100"/>
      <c r="K40" s="99"/>
      <c r="L40" s="100"/>
      <c r="M40" s="99"/>
      <c r="N40" s="100"/>
      <c r="O40" s="99"/>
      <c r="P40" s="100"/>
      <c r="Q40" s="177"/>
      <c r="R40" s="177"/>
      <c r="S40" s="99"/>
      <c r="T40" s="100"/>
      <c r="U40" s="99"/>
      <c r="V40" s="100"/>
      <c r="W40" s="99"/>
      <c r="X40" s="100"/>
      <c r="Y40" s="99"/>
      <c r="Z40" s="100"/>
      <c r="AA40" s="99"/>
      <c r="AB40" s="100"/>
      <c r="AC40" s="99"/>
      <c r="AD40" s="100"/>
      <c r="AE40" s="177"/>
    </row>
    <row r="41" customFormat="false" ht="10.5" hidden="false" customHeight="true" outlineLevel="0" collapsed="false">
      <c r="A41" s="179"/>
      <c r="B41" s="177"/>
      <c r="C41" s="177"/>
      <c r="D41" s="178"/>
      <c r="E41" s="99"/>
      <c r="F41" s="100"/>
      <c r="G41" s="99"/>
      <c r="H41" s="100"/>
      <c r="I41" s="99"/>
      <c r="J41" s="100"/>
      <c r="K41" s="99"/>
      <c r="L41" s="100"/>
      <c r="M41" s="99"/>
      <c r="N41" s="100"/>
      <c r="O41" s="99"/>
      <c r="P41" s="100"/>
      <c r="Q41" s="177"/>
      <c r="R41" s="177"/>
      <c r="S41" s="99"/>
      <c r="T41" s="100"/>
      <c r="U41" s="99"/>
      <c r="V41" s="100"/>
      <c r="W41" s="99"/>
      <c r="X41" s="100"/>
      <c r="Y41" s="99"/>
      <c r="Z41" s="100"/>
      <c r="AA41" s="99"/>
      <c r="AB41" s="100"/>
      <c r="AC41" s="99"/>
      <c r="AD41" s="100"/>
      <c r="AE41" s="177"/>
    </row>
    <row r="42" customFormat="false" ht="10.5" hidden="false" customHeight="true" outlineLevel="0" collapsed="false">
      <c r="A42" s="179"/>
      <c r="B42" s="177"/>
      <c r="C42" s="177"/>
      <c r="D42" s="178"/>
      <c r="E42" s="99"/>
      <c r="F42" s="100"/>
      <c r="G42" s="99"/>
      <c r="H42" s="100"/>
      <c r="I42" s="99"/>
      <c r="J42" s="100"/>
      <c r="K42" s="99"/>
      <c r="L42" s="100"/>
      <c r="M42" s="99"/>
      <c r="N42" s="100"/>
      <c r="O42" s="99"/>
      <c r="P42" s="100"/>
      <c r="Q42" s="177"/>
      <c r="R42" s="177"/>
      <c r="S42" s="99"/>
      <c r="T42" s="100"/>
      <c r="U42" s="99"/>
      <c r="V42" s="100"/>
      <c r="W42" s="99"/>
      <c r="X42" s="100"/>
      <c r="Y42" s="99"/>
      <c r="Z42" s="100"/>
      <c r="AA42" s="99"/>
      <c r="AB42" s="100"/>
      <c r="AC42" s="99"/>
      <c r="AD42" s="100"/>
      <c r="AE42" s="177"/>
    </row>
  </sheetData>
  <mergeCells count="117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S8:V8"/>
    <mergeCell ref="W8:Z8"/>
    <mergeCell ref="AA8:AD8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R11:R12"/>
    <mergeCell ref="S11:S12"/>
    <mergeCell ref="V11:V12"/>
    <mergeCell ref="W11:W12"/>
    <mergeCell ref="Z11:Z12"/>
    <mergeCell ref="AA11:AA12"/>
    <mergeCell ref="AD11:AD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15:A16"/>
    <mergeCell ref="B15:B16"/>
    <mergeCell ref="C15:C16"/>
    <mergeCell ref="D15:D16"/>
    <mergeCell ref="E15:E16"/>
    <mergeCell ref="H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R18:R19"/>
    <mergeCell ref="S18:S19"/>
    <mergeCell ref="V18:V19"/>
    <mergeCell ref="W18:W19"/>
    <mergeCell ref="Z18:Z19"/>
    <mergeCell ref="AA18:AA19"/>
    <mergeCell ref="AD18:AD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R20:R21"/>
    <mergeCell ref="S20:S21"/>
    <mergeCell ref="V20:V21"/>
    <mergeCell ref="W20:W21"/>
    <mergeCell ref="Z20:Z21"/>
    <mergeCell ref="AA20:AA21"/>
    <mergeCell ref="AD20:AD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R22:R23"/>
    <mergeCell ref="S22:S23"/>
    <mergeCell ref="V22:V23"/>
    <mergeCell ref="W22:W23"/>
    <mergeCell ref="Z22:Z23"/>
    <mergeCell ref="AA22:AA23"/>
    <mergeCell ref="AD22:AD23"/>
    <mergeCell ref="C25:R25"/>
    <mergeCell ref="C26:R26"/>
  </mergeCells>
  <printOptions headings="false" gridLines="false" gridLinesSet="true" horizontalCentered="false" verticalCentered="false"/>
  <pageMargins left="1.54027777777778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S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10.71"/>
    <col collapsed="false" customWidth="true" hidden="false" outlineLevel="0" max="6" min="6" style="2" width="3.42"/>
    <col collapsed="false" customWidth="true" hidden="false" outlineLevel="0" max="7" min="7" style="3" width="4.41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99"/>
    <col collapsed="false" customWidth="true" hidden="false" outlineLevel="0" max="12" min="12" style="2" width="3.85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7"/>
    <col collapsed="false" customWidth="true" hidden="false" outlineLevel="0" max="16" min="16" style="2" width="4.14"/>
    <col collapsed="false" customWidth="true" hidden="false" outlineLevel="0" max="17" min="17" style="3" width="3.42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7.99"/>
    <col collapsed="false" customWidth="true" hidden="false" outlineLevel="0" max="34" min="34" style="0" width="6.7"/>
  </cols>
  <sheetData>
    <row r="1" customFormat="false" ht="12.75" hidden="false" customHeight="false" outlineLevel="0" collapsed="false">
      <c r="B1" s="4" t="str">
        <f aca="false">Arvud!A2</f>
        <v>Eesti Meistrivõistlused Vabamaadluses Nais- ja Meesjuunioritele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2.75" hidden="false" customHeight="false" outlineLevel="0" collapsed="false">
      <c r="B2" s="4" t="str">
        <f aca="false">Arvud!A5</f>
        <v>10 Mai 2014.a.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6" customFormat="true" ht="15" hidden="false" customHeight="true" outlineLevel="0" collapsed="false">
      <c r="B3" s="4" t="str">
        <f aca="false">Arvud!A8</f>
        <v>Järvamaa, Paide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6" customFormat="true" ht="15" hidden="false" customHeight="true" outlineLevel="0" collapsed="false">
      <c r="B5" s="7"/>
      <c r="C5" s="8" t="s">
        <v>0</v>
      </c>
      <c r="D5" s="9" t="n">
        <v>120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3.75" hidden="false" customHeight="true" outlineLevel="0" collapsed="false"/>
    <row r="7" customFormat="false" ht="14.25" hidden="false" customHeight="true" outlineLevel="0" collapsed="false">
      <c r="B7" s="11" t="s">
        <v>2</v>
      </c>
      <c r="C7" s="12" t="s">
        <v>3</v>
      </c>
      <c r="D7" s="13" t="s">
        <v>4</v>
      </c>
      <c r="E7" s="14" t="s">
        <v>5</v>
      </c>
      <c r="F7" s="83" t="s">
        <v>21</v>
      </c>
      <c r="G7" s="83"/>
      <c r="H7" s="83"/>
      <c r="I7" s="83"/>
      <c r="J7" s="84" t="s">
        <v>22</v>
      </c>
      <c r="K7" s="84"/>
      <c r="L7" s="84"/>
      <c r="M7" s="84"/>
      <c r="N7" s="83" t="s">
        <v>23</v>
      </c>
      <c r="O7" s="83"/>
      <c r="P7" s="83"/>
      <c r="Q7" s="83"/>
      <c r="R7" s="85" t="s">
        <v>7</v>
      </c>
      <c r="S7" s="86" t="s">
        <v>8</v>
      </c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8"/>
      <c r="AG7" s="89"/>
    </row>
    <row r="8" customFormat="false" ht="14.25" hidden="false" customHeight="false" outlineLevel="0" collapsed="false">
      <c r="B8" s="11"/>
      <c r="C8" s="12"/>
      <c r="D8" s="13"/>
      <c r="E8" s="14"/>
      <c r="F8" s="90"/>
      <c r="G8" s="21" t="s">
        <v>9</v>
      </c>
      <c r="H8" s="22" t="s">
        <v>10</v>
      </c>
      <c r="I8" s="91"/>
      <c r="J8" s="92"/>
      <c r="K8" s="21" t="s">
        <v>9</v>
      </c>
      <c r="L8" s="22" t="s">
        <v>10</v>
      </c>
      <c r="M8" s="93"/>
      <c r="N8" s="90"/>
      <c r="O8" s="21" t="s">
        <v>9</v>
      </c>
      <c r="P8" s="22" t="s">
        <v>10</v>
      </c>
      <c r="Q8" s="91"/>
      <c r="R8" s="94" t="s">
        <v>9</v>
      </c>
      <c r="S8" s="86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95"/>
      <c r="AG8" s="89"/>
    </row>
    <row r="9" customFormat="false" ht="37.5" hidden="false" customHeight="false" outlineLevel="0" collapsed="false">
      <c r="B9" s="11"/>
      <c r="C9" s="12"/>
      <c r="D9" s="13"/>
      <c r="E9" s="14"/>
      <c r="F9" s="90"/>
      <c r="G9" s="21" t="s">
        <v>11</v>
      </c>
      <c r="H9" s="27" t="s">
        <v>12</v>
      </c>
      <c r="I9" s="96" t="s">
        <v>24</v>
      </c>
      <c r="J9" s="92"/>
      <c r="K9" s="21" t="s">
        <v>11</v>
      </c>
      <c r="L9" s="27" t="s">
        <v>12</v>
      </c>
      <c r="M9" s="97" t="s">
        <v>24</v>
      </c>
      <c r="N9" s="90"/>
      <c r="O9" s="21" t="s">
        <v>11</v>
      </c>
      <c r="P9" s="27" t="s">
        <v>12</v>
      </c>
      <c r="Q9" s="96" t="s">
        <v>24</v>
      </c>
      <c r="R9" s="98" t="s">
        <v>11</v>
      </c>
      <c r="S9" s="86"/>
      <c r="T9" s="99"/>
      <c r="U9" s="100"/>
      <c r="V9" s="101"/>
      <c r="W9" s="101"/>
      <c r="X9" s="99"/>
      <c r="Y9" s="100"/>
      <c r="Z9" s="101"/>
      <c r="AA9" s="101"/>
      <c r="AB9" s="99"/>
      <c r="AC9" s="100"/>
      <c r="AD9" s="101"/>
      <c r="AE9" s="101"/>
      <c r="AF9" s="95"/>
      <c r="AG9" s="89"/>
    </row>
    <row r="10" customFormat="false" ht="9.75" hidden="true" customHeight="true" outlineLevel="0" collapsed="false">
      <c r="B10" s="34"/>
      <c r="C10" s="35" t="s">
        <v>14</v>
      </c>
      <c r="D10" s="36"/>
      <c r="E10" s="37"/>
      <c r="F10" s="41"/>
      <c r="G10" s="42"/>
      <c r="H10" s="43"/>
      <c r="I10" s="43"/>
      <c r="J10" s="41"/>
      <c r="K10" s="42"/>
      <c r="L10" s="43"/>
      <c r="M10" s="43"/>
      <c r="N10" s="41"/>
      <c r="O10" s="42"/>
      <c r="P10" s="43"/>
      <c r="Q10" s="43"/>
      <c r="R10" s="44"/>
      <c r="S10" s="292"/>
      <c r="T10" s="99"/>
      <c r="U10" s="100"/>
      <c r="V10" s="101"/>
      <c r="W10" s="101"/>
      <c r="X10" s="99"/>
      <c r="Y10" s="100"/>
      <c r="Z10" s="101"/>
      <c r="AA10" s="101"/>
      <c r="AB10" s="99"/>
      <c r="AC10" s="100"/>
      <c r="AD10" s="101"/>
      <c r="AE10" s="101"/>
      <c r="AF10" s="95"/>
      <c r="AG10" s="89"/>
    </row>
    <row r="11" s="57" customFormat="true" ht="11.25" hidden="false" customHeight="true" outlineLevel="0" collapsed="false">
      <c r="B11" s="46" t="n">
        <v>1</v>
      </c>
      <c r="C11" s="47" t="s">
        <v>97</v>
      </c>
      <c r="D11" s="293"/>
      <c r="E11" s="49" t="s">
        <v>96</v>
      </c>
      <c r="F11" s="185" t="n">
        <v>2</v>
      </c>
      <c r="G11" s="186" t="n">
        <v>4</v>
      </c>
      <c r="H11" s="187"/>
      <c r="I11" s="188"/>
      <c r="J11" s="185" t="n">
        <v>3</v>
      </c>
      <c r="K11" s="186" t="n">
        <v>4</v>
      </c>
      <c r="L11" s="187"/>
      <c r="M11" s="188"/>
      <c r="N11" s="185" t="n">
        <v>4</v>
      </c>
      <c r="O11" s="186" t="n">
        <v>4</v>
      </c>
      <c r="P11" s="187"/>
      <c r="Q11" s="188"/>
      <c r="R11" s="294" t="n">
        <f aca="false">G11+K11+O11</f>
        <v>12</v>
      </c>
      <c r="S11" s="56" t="n">
        <v>1</v>
      </c>
      <c r="T11" s="122"/>
      <c r="U11" s="123"/>
      <c r="V11" s="123"/>
      <c r="W11" s="124"/>
      <c r="X11" s="125"/>
      <c r="Y11" s="123"/>
      <c r="Z11" s="123"/>
      <c r="AA11" s="124"/>
      <c r="AB11" s="125"/>
      <c r="AC11" s="123"/>
      <c r="AD11" s="123"/>
      <c r="AE11" s="124"/>
      <c r="AF11" s="123"/>
      <c r="AG11" s="125"/>
      <c r="AI11" s="57" t="s">
        <v>3</v>
      </c>
      <c r="AJ11" s="57" t="s">
        <v>4</v>
      </c>
      <c r="AK11" s="57" t="s">
        <v>5</v>
      </c>
    </row>
    <row r="12" s="57" customFormat="true" ht="11.25" hidden="false" customHeight="true" outlineLevel="0" collapsed="false">
      <c r="B12" s="46"/>
      <c r="C12" s="47"/>
      <c r="D12" s="293"/>
      <c r="E12" s="49"/>
      <c r="F12" s="185"/>
      <c r="G12" s="192" t="n">
        <v>7</v>
      </c>
      <c r="H12" s="193"/>
      <c r="I12" s="188"/>
      <c r="J12" s="185"/>
      <c r="K12" s="192" t="n">
        <v>4</v>
      </c>
      <c r="L12" s="193"/>
      <c r="M12" s="188"/>
      <c r="N12" s="185"/>
      <c r="O12" s="192" t="n">
        <v>4</v>
      </c>
      <c r="P12" s="193"/>
      <c r="Q12" s="188"/>
      <c r="R12" s="240" t="n">
        <f aca="false">G12+K12+O12</f>
        <v>15</v>
      </c>
      <c r="S12" s="56"/>
      <c r="T12" s="122"/>
      <c r="U12" s="123"/>
      <c r="V12" s="123"/>
      <c r="W12" s="124"/>
      <c r="X12" s="125"/>
      <c r="Y12" s="123"/>
      <c r="Z12" s="123"/>
      <c r="AA12" s="124"/>
      <c r="AB12" s="125"/>
      <c r="AC12" s="123"/>
      <c r="AD12" s="123"/>
      <c r="AE12" s="124"/>
      <c r="AF12" s="123"/>
      <c r="AG12" s="125"/>
      <c r="AH12" s="57" t="n">
        <v>1</v>
      </c>
      <c r="AI12" s="57" t="n">
        <v>111</v>
      </c>
      <c r="AJ12" s="57" t="n">
        <v>1</v>
      </c>
      <c r="AK12" s="57" t="n">
        <v>11</v>
      </c>
    </row>
    <row r="13" s="57" customFormat="true" ht="11.25" hidden="false" customHeight="true" outlineLevel="0" collapsed="false">
      <c r="B13" s="61" t="n">
        <v>2</v>
      </c>
      <c r="C13" s="62" t="s">
        <v>98</v>
      </c>
      <c r="D13" s="295"/>
      <c r="E13" s="64" t="s">
        <v>99</v>
      </c>
      <c r="F13" s="185" t="n">
        <v>1</v>
      </c>
      <c r="G13" s="186" t="n">
        <v>0</v>
      </c>
      <c r="H13" s="187"/>
      <c r="I13" s="188"/>
      <c r="J13" s="195" t="n">
        <v>4</v>
      </c>
      <c r="K13" s="196" t="n">
        <v>0</v>
      </c>
      <c r="L13" s="197"/>
      <c r="M13" s="198"/>
      <c r="N13" s="195" t="n">
        <v>3</v>
      </c>
      <c r="O13" s="196" t="n">
        <v>4</v>
      </c>
      <c r="P13" s="197"/>
      <c r="Q13" s="199"/>
      <c r="R13" s="294" t="n">
        <f aca="false">G13+K13+O13</f>
        <v>4</v>
      </c>
      <c r="S13" s="69" t="n">
        <v>3</v>
      </c>
      <c r="T13" s="122"/>
      <c r="U13" s="123"/>
      <c r="V13" s="123"/>
      <c r="W13" s="135"/>
      <c r="X13" s="125"/>
      <c r="Y13" s="123"/>
      <c r="Z13" s="123"/>
      <c r="AA13" s="124"/>
      <c r="AB13" s="125"/>
      <c r="AC13" s="123"/>
      <c r="AD13" s="123"/>
      <c r="AE13" s="124"/>
      <c r="AF13" s="123"/>
      <c r="AG13" s="125"/>
      <c r="AH13" s="57" t="n">
        <v>2</v>
      </c>
      <c r="AI13" s="57" t="n">
        <v>222</v>
      </c>
      <c r="AJ13" s="57" t="n">
        <v>2</v>
      </c>
      <c r="AK13" s="57" t="n">
        <v>22</v>
      </c>
    </row>
    <row r="14" s="57" customFormat="true" ht="11.25" hidden="false" customHeight="true" outlineLevel="0" collapsed="false">
      <c r="B14" s="61"/>
      <c r="C14" s="62"/>
      <c r="D14" s="295"/>
      <c r="E14" s="64"/>
      <c r="F14" s="185"/>
      <c r="G14" s="192" t="n">
        <v>0</v>
      </c>
      <c r="H14" s="193"/>
      <c r="I14" s="188"/>
      <c r="J14" s="195"/>
      <c r="K14" s="192" t="n">
        <v>4</v>
      </c>
      <c r="L14" s="193"/>
      <c r="M14" s="198"/>
      <c r="N14" s="195"/>
      <c r="O14" s="192" t="n">
        <v>0</v>
      </c>
      <c r="P14" s="193"/>
      <c r="Q14" s="199"/>
      <c r="R14" s="240" t="n">
        <f aca="false">G14+K14+O14</f>
        <v>4</v>
      </c>
      <c r="S14" s="69"/>
      <c r="T14" s="122"/>
      <c r="U14" s="123"/>
      <c r="V14" s="123"/>
      <c r="W14" s="135"/>
      <c r="X14" s="125"/>
      <c r="Y14" s="123"/>
      <c r="Z14" s="123"/>
      <c r="AA14" s="124"/>
      <c r="AB14" s="125"/>
      <c r="AC14" s="123"/>
      <c r="AD14" s="123"/>
      <c r="AE14" s="124"/>
      <c r="AF14" s="123"/>
      <c r="AG14" s="125"/>
      <c r="AH14" s="57" t="n">
        <v>3</v>
      </c>
      <c r="AI14" s="57" t="n">
        <v>333</v>
      </c>
      <c r="AJ14" s="57" t="n">
        <v>3</v>
      </c>
      <c r="AK14" s="57" t="n">
        <v>33</v>
      </c>
    </row>
    <row r="15" s="57" customFormat="true" ht="11.25" hidden="false" customHeight="true" outlineLevel="0" collapsed="false">
      <c r="B15" s="153" t="n">
        <v>3</v>
      </c>
      <c r="C15" s="154" t="s">
        <v>100</v>
      </c>
      <c r="D15" s="296"/>
      <c r="E15" s="156" t="s">
        <v>40</v>
      </c>
      <c r="F15" s="195" t="n">
        <v>4</v>
      </c>
      <c r="G15" s="196" t="n">
        <v>0</v>
      </c>
      <c r="H15" s="197"/>
      <c r="I15" s="198"/>
      <c r="J15" s="202" t="n">
        <v>1</v>
      </c>
      <c r="K15" s="196" t="n">
        <v>0</v>
      </c>
      <c r="L15" s="197"/>
      <c r="M15" s="198"/>
      <c r="N15" s="195" t="n">
        <v>2</v>
      </c>
      <c r="O15" s="196" t="n">
        <v>0</v>
      </c>
      <c r="P15" s="197"/>
      <c r="Q15" s="199"/>
      <c r="R15" s="294" t="n">
        <f aca="false">G15+K15+O15</f>
        <v>0</v>
      </c>
      <c r="S15" s="69" t="n">
        <v>4</v>
      </c>
      <c r="T15" s="122"/>
      <c r="U15" s="123"/>
      <c r="V15" s="123"/>
      <c r="W15" s="124"/>
      <c r="X15" s="125"/>
      <c r="Y15" s="123"/>
      <c r="Z15" s="123"/>
      <c r="AA15" s="124"/>
      <c r="AB15" s="125"/>
      <c r="AC15" s="123"/>
      <c r="AD15" s="123"/>
      <c r="AE15" s="124"/>
      <c r="AF15" s="123"/>
      <c r="AG15" s="125"/>
      <c r="AH15" s="57" t="n">
        <v>4</v>
      </c>
      <c r="AI15" s="57" t="n">
        <v>444</v>
      </c>
      <c r="AJ15" s="57" t="n">
        <v>4</v>
      </c>
      <c r="AK15" s="57" t="n">
        <v>44</v>
      </c>
    </row>
    <row r="16" s="57" customFormat="true" ht="11.25" hidden="false" customHeight="true" outlineLevel="0" collapsed="false">
      <c r="B16" s="153"/>
      <c r="C16" s="154"/>
      <c r="D16" s="296"/>
      <c r="E16" s="156"/>
      <c r="F16" s="195"/>
      <c r="G16" s="192" t="n">
        <v>0</v>
      </c>
      <c r="H16" s="193"/>
      <c r="I16" s="198"/>
      <c r="J16" s="202"/>
      <c r="K16" s="192" t="n">
        <v>0</v>
      </c>
      <c r="L16" s="193"/>
      <c r="M16" s="198"/>
      <c r="N16" s="195"/>
      <c r="O16" s="192" t="n">
        <v>0</v>
      </c>
      <c r="P16" s="193"/>
      <c r="Q16" s="199"/>
      <c r="R16" s="240" t="n">
        <f aca="false">G16+K16+O16</f>
        <v>0</v>
      </c>
      <c r="S16" s="69"/>
      <c r="T16" s="122"/>
      <c r="U16" s="123"/>
      <c r="V16" s="123"/>
      <c r="W16" s="124"/>
      <c r="X16" s="125"/>
      <c r="Y16" s="123"/>
      <c r="Z16" s="123"/>
      <c r="AA16" s="124"/>
      <c r="AB16" s="125"/>
      <c r="AC16" s="123"/>
      <c r="AD16" s="123"/>
      <c r="AE16" s="124"/>
      <c r="AF16" s="123"/>
      <c r="AG16" s="125"/>
    </row>
    <row r="17" s="57" customFormat="true" ht="11.25" hidden="false" customHeight="true" outlineLevel="0" collapsed="false">
      <c r="B17" s="153" t="n">
        <v>4</v>
      </c>
      <c r="C17" s="154" t="s">
        <v>101</v>
      </c>
      <c r="D17" s="296"/>
      <c r="E17" s="156" t="s">
        <v>33</v>
      </c>
      <c r="F17" s="195" t="n">
        <v>3</v>
      </c>
      <c r="G17" s="196" t="n">
        <v>4</v>
      </c>
      <c r="H17" s="197"/>
      <c r="I17" s="198"/>
      <c r="J17" s="202" t="n">
        <v>2</v>
      </c>
      <c r="K17" s="196" t="n">
        <v>4</v>
      </c>
      <c r="L17" s="197"/>
      <c r="M17" s="198"/>
      <c r="N17" s="195" t="n">
        <v>1</v>
      </c>
      <c r="O17" s="196" t="n">
        <v>0</v>
      </c>
      <c r="P17" s="197"/>
      <c r="Q17" s="199"/>
      <c r="R17" s="294" t="n">
        <f aca="false">G17+K17+O17</f>
        <v>8</v>
      </c>
      <c r="S17" s="69" t="n">
        <v>2</v>
      </c>
      <c r="T17" s="122"/>
      <c r="U17" s="123"/>
      <c r="V17" s="123"/>
      <c r="W17" s="124"/>
      <c r="X17" s="125"/>
      <c r="Y17" s="123"/>
      <c r="Z17" s="123"/>
      <c r="AA17" s="124"/>
      <c r="AB17" s="125"/>
      <c r="AC17" s="123"/>
      <c r="AD17" s="123"/>
      <c r="AE17" s="124"/>
      <c r="AF17" s="123"/>
      <c r="AG17" s="125"/>
    </row>
    <row r="18" s="57" customFormat="true" ht="11.25" hidden="false" customHeight="true" outlineLevel="0" collapsed="false">
      <c r="B18" s="153"/>
      <c r="C18" s="154"/>
      <c r="D18" s="296"/>
      <c r="E18" s="156"/>
      <c r="F18" s="195"/>
      <c r="G18" s="192" t="n">
        <v>4</v>
      </c>
      <c r="H18" s="193"/>
      <c r="I18" s="198"/>
      <c r="J18" s="202"/>
      <c r="K18" s="192" t="n">
        <v>2</v>
      </c>
      <c r="L18" s="193"/>
      <c r="M18" s="198"/>
      <c r="N18" s="195"/>
      <c r="O18" s="192" t="n">
        <v>0</v>
      </c>
      <c r="P18" s="193"/>
      <c r="Q18" s="199"/>
      <c r="R18" s="240" t="n">
        <f aca="false">G18+K18+O18</f>
        <v>6</v>
      </c>
      <c r="S18" s="69"/>
      <c r="T18" s="122"/>
      <c r="U18" s="123"/>
      <c r="V18" s="123"/>
      <c r="W18" s="124"/>
      <c r="X18" s="125"/>
      <c r="Y18" s="123"/>
      <c r="Z18" s="123"/>
      <c r="AA18" s="124"/>
      <c r="AB18" s="125"/>
      <c r="AC18" s="123"/>
      <c r="AD18" s="123"/>
      <c r="AE18" s="124"/>
      <c r="AF18" s="123"/>
      <c r="AG18" s="125"/>
    </row>
    <row r="19" customFormat="false" ht="11.25" hidden="false" customHeight="true" outlineLevel="0" collapsed="false">
      <c r="C19" s="75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1.25" hidden="false" customHeight="true" outlineLevel="0" collapsed="false">
      <c r="C20" s="75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</row>
    <row r="21" customFormat="false" ht="12.6" hidden="false" customHeight="true" outlineLevel="0" collapsed="false">
      <c r="C21" s="175" t="s">
        <v>19</v>
      </c>
      <c r="D21" s="74" t="str">
        <f aca="false">Arvud!A11</f>
        <v>Vello Aava</v>
      </c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</row>
    <row r="22" customFormat="false" ht="14.45" hidden="false" customHeight="true" outlineLevel="0" collapsed="false">
      <c r="C22" s="175" t="s">
        <v>20</v>
      </c>
      <c r="D22" s="74" t="str">
        <f aca="false">Arvud!A14</f>
        <v>Hans Ilves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</row>
    <row r="23" customFormat="false" ht="11.25" hidden="false" customHeight="true" outlineLevel="0" collapsed="false">
      <c r="C23" s="75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1.25" hidden="false" customHeight="true" outlineLevel="0" collapsed="false"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1.25" hidden="false" customHeight="true" outlineLevel="0" collapsed="false"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1.25" hidden="false" customHeight="true" outlineLevel="0" collapsed="false"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</row>
    <row r="27" customFormat="false" ht="11.25" hidden="false" customHeight="true" outlineLevel="0" collapsed="false">
      <c r="C27" s="75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</row>
    <row r="28" customFormat="false" ht="11.25" hidden="false" customHeight="true" outlineLevel="0" collapsed="false">
      <c r="C28" s="75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</row>
    <row r="29" customFormat="false" ht="11.25" hidden="false" customHeight="true" outlineLevel="0" collapsed="false">
      <c r="C29" s="75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1.25" hidden="false" customHeight="true" outlineLevel="0" collapsed="false">
      <c r="C30" s="75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1.25" hidden="false" customHeight="true" outlineLevel="0" collapsed="false">
      <c r="C31" s="75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1.25" hidden="false" customHeight="true" outlineLevel="0" collapsed="false">
      <c r="C32" s="75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</row>
    <row r="33" customFormat="false" ht="11.25" hidden="false" customHeight="true" outlineLevel="0" collapsed="false">
      <c r="C33" s="75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</row>
    <row r="34" customFormat="false" ht="11.25" hidden="false" customHeight="true" outlineLevel="0" collapsed="false">
      <c r="C34" s="75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</row>
    <row r="35" customFormat="false" ht="11.25" hidden="false" customHeight="true" outlineLevel="0" collapsed="false">
      <c r="C35" s="75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1.25" hidden="false" customHeight="true" outlineLevel="0" collapsed="false">
      <c r="C36" s="75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7" customFormat="false" ht="11.25" hidden="false" customHeight="true" outlineLevel="0" collapsed="false">
      <c r="C37" s="75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</row>
    <row r="38" customFormat="false" ht="11.25" hidden="false" customHeight="true" outlineLevel="0" collapsed="false"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</row>
    <row r="39" customFormat="false" ht="11.25" hidden="false" customHeight="true" outlineLevel="0" collapsed="false"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</row>
    <row r="40" customFormat="false" ht="11.25" hidden="false" customHeight="true" outlineLevel="0" collapsed="false"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</row>
  </sheetData>
  <mergeCells count="90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T7:AE7"/>
    <mergeCell ref="AG7:AG9"/>
    <mergeCell ref="T8:W8"/>
    <mergeCell ref="X8:AA8"/>
    <mergeCell ref="AB8:AE8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S11:S12"/>
    <mergeCell ref="T11:T12"/>
    <mergeCell ref="W11:W12"/>
    <mergeCell ref="X11:X12"/>
    <mergeCell ref="AA11:AA12"/>
    <mergeCell ref="AB11:AB12"/>
    <mergeCell ref="AE11:AE12"/>
    <mergeCell ref="AG11:AG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T13:T14"/>
    <mergeCell ref="W13:W14"/>
    <mergeCell ref="X13:X14"/>
    <mergeCell ref="AA13:AA14"/>
    <mergeCell ref="AB13:AB14"/>
    <mergeCell ref="AE13:AE14"/>
    <mergeCell ref="AG13:AG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T15:T16"/>
    <mergeCell ref="W15:W16"/>
    <mergeCell ref="X15:X16"/>
    <mergeCell ref="AA15:AA16"/>
    <mergeCell ref="AB15:AB16"/>
    <mergeCell ref="AE15:AE16"/>
    <mergeCell ref="AG15:AG16"/>
    <mergeCell ref="B17:B18"/>
    <mergeCell ref="C17:C18"/>
    <mergeCell ref="D17:D18"/>
    <mergeCell ref="E17:E18"/>
    <mergeCell ref="F17:F18"/>
    <mergeCell ref="I17:I18"/>
    <mergeCell ref="J17:J18"/>
    <mergeCell ref="M17:M18"/>
    <mergeCell ref="N17:N18"/>
    <mergeCell ref="Q17:Q18"/>
    <mergeCell ref="S17:S18"/>
    <mergeCell ref="T17:T18"/>
    <mergeCell ref="W17:W18"/>
    <mergeCell ref="X17:X18"/>
    <mergeCell ref="AA17:AA18"/>
    <mergeCell ref="AB17:AB18"/>
    <mergeCell ref="AE17:AE18"/>
    <mergeCell ref="AG17:AG18"/>
    <mergeCell ref="D21:S21"/>
    <mergeCell ref="D22:S22"/>
  </mergeCells>
  <printOptions headings="false" gridLines="false" gridLinesSet="true" horizontalCentered="false" verticalCentered="false"/>
  <pageMargins left="1.32986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102</v>
      </c>
    </row>
    <row r="6" customFormat="false" ht="12.75" hidden="false" customHeight="false" outlineLevel="0" collapsed="false">
      <c r="A6" s="0" t="n">
        <v>1</v>
      </c>
      <c r="B6" s="0" t="s">
        <v>103</v>
      </c>
      <c r="D6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7T09:04:49Z</dcterms:created>
  <dc:creator/>
  <dc:description/>
  <dc:language>en-US</dc:language>
  <cp:lastModifiedBy>Hans Ilves</cp:lastModifiedBy>
  <cp:lastPrinted>2014-05-10T12:29:43Z</cp:lastPrinted>
  <dcterms:modified xsi:type="dcterms:W3CDTF">2014-05-10T12:36:05Z</dcterms:modified>
  <cp:revision>0</cp:revision>
  <dc:subject/>
  <dc:title/>
</cp:coreProperties>
</file>